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Казна на 01.01.19" sheetId="1" state="visible" r:id="rId2"/>
    <sheet name="выбытие-поступление имущества" sheetId="2" state="visible" r:id="rId3"/>
    <sheet name="выписка" sheetId="3" state="visible" r:id="rId4"/>
    <sheet name="Дороги 2017" sheetId="4" state="visible" r:id="rId5"/>
    <sheet name="Лист1" sheetId="5" state="visible" r:id="rId6"/>
  </sheets>
  <definedNames>
    <definedName function="false" hidden="false" localSheetId="2" name="_xlnm.Print_Area" vbProcedure="false">выписка!$A$1:$Q$20</definedName>
    <definedName function="false" hidden="false" localSheetId="0" name="_xlnm.Print_Area" vbProcedure="false">'Казна на 01.01.19'!$A$1:$Q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  <r>
          <rPr>
            <sz val="8"/>
            <color rgb="FF000000"/>
            <rFont val="Tahoma"/>
            <family val="2"/>
            <charset val="204"/>
          </rPr>
          <t xml:space="preserve">прод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94</xdr:row>
                <xdr:rowOff>70</xdr:rowOff>
              </xdr:from>
              <xdr:to>
                <xdr:col>4</xdr:col>
                <xdr:colOff>85</xdr:colOff>
                <xdr:row>395</xdr:row>
                <xdr:rowOff>30</xdr:rowOff>
              </xdr:to>
            </anchor>
          </commentPr>
        </mc:Choice>
        <mc:Fallback/>
      </mc:AlternateContent>
    </comment>
    <comment ref="C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  <r>
          <rPr>
            <sz val="8"/>
            <color rgb="FF000000"/>
            <rFont val="Tahoma"/>
            <family val="2"/>
            <charset val="204"/>
          </rPr>
          <t xml:space="preserve">прод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394</xdr:row>
                <xdr:rowOff>70</xdr:rowOff>
              </xdr:from>
              <xdr:to>
                <xdr:col>4</xdr:col>
                <xdr:colOff>85</xdr:colOff>
                <xdr:row>395</xdr:row>
                <xdr:rowOff>30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  <r>
          <rPr>
            <sz val="8"/>
            <color rgb="FF000000"/>
            <rFont val="Tahoma"/>
            <family val="2"/>
            <charset val="204"/>
          </rPr>
          <t xml:space="preserve"> Изменено наименован.Нежилое помещение баня и прачечная пост№30 от 18.06.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409</xdr:row>
                <xdr:rowOff>38</xdr:rowOff>
              </xdr:from>
              <xdr:to>
                <xdr:col>4</xdr:col>
                <xdr:colOff>85</xdr:colOff>
                <xdr:row>414</xdr:row>
                <xdr:rowOff>43</xdr:rowOff>
              </xdr:to>
            </anchor>
          </commentPr>
        </mc:Choice>
        <mc:Fallback/>
      </mc:AlternateContent>
    </comment>
    <comment ref="D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  <r>
          <rPr>
            <sz val="8"/>
            <color rgb="FF000000"/>
            <rFont val="Tahoma"/>
            <family val="2"/>
            <charset val="204"/>
          </rPr>
          <t xml:space="preserve">изменены номера квартир 1,2,3,4 на 4,3,2,1 пост№28 от16.10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8</xdr:row>
                <xdr:rowOff>38</xdr:rowOff>
              </xdr:from>
              <xdr:to>
                <xdr:col>6</xdr:col>
                <xdr:colOff>77</xdr:colOff>
                <xdr:row>373</xdr:row>
                <xdr:rowOff>15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8</xdr:row>
                <xdr:rowOff>38</xdr:rowOff>
              </xdr:from>
              <xdr:to>
                <xdr:col>6</xdr:col>
                <xdr:colOff>77</xdr:colOff>
                <xdr:row>370</xdr:row>
                <xdr:rowOff>53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EM:
</t>
        </r>
        <r>
          <rPr>
            <sz val="8"/>
            <color rgb="FF000000"/>
            <rFont val="Tahoma"/>
            <family val="2"/>
            <charset val="204"/>
          </rPr>
          <t xml:space="preserve">изменены номера квартир 1,2,3,4, на 4,3,2,1 пост№32 от 20.11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8</xdr:row>
                <xdr:rowOff>38</xdr:rowOff>
              </xdr:from>
              <xdr:to>
                <xdr:col>6</xdr:col>
                <xdr:colOff>77</xdr:colOff>
                <xdr:row>376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EM:
</t>
        </r>
        <r>
          <rPr>
            <sz val="8"/>
            <color rgb="FF000000"/>
            <rFont val="Tahoma"/>
            <family val="0"/>
            <charset val="1"/>
          </rPr>
          <t xml:space="preserve">558738,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5</xdr:row>
                <xdr:rowOff>10</xdr:rowOff>
              </xdr:from>
              <xdr:to>
                <xdr:col>9</xdr:col>
                <xdr:colOff>34</xdr:colOff>
                <xdr:row>59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EM:
</t>
        </r>
        <r>
          <rPr>
            <sz val="8"/>
            <color rgb="FF000000"/>
            <rFont val="Tahoma"/>
            <family val="0"/>
            <charset val="1"/>
          </rPr>
          <t xml:space="preserve">471673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5</xdr:row>
                <xdr:rowOff>10</xdr:rowOff>
              </xdr:from>
              <xdr:to>
                <xdr:col>10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5" uniqueCount="1236">
  <si>
    <t xml:space="preserve"> </t>
  </si>
  <si>
    <t xml:space="preserve">«УТВЕРЖДАЮ»</t>
  </si>
  <si>
    <t xml:space="preserve">Глава Пяозерского</t>
  </si>
  <si>
    <t xml:space="preserve">городского                                                                     </t>
  </si>
  <si>
    <t xml:space="preserve">поселения   ______________    Т.В. Кашина</t>
  </si>
  <si>
    <t xml:space="preserve">"_____"  __________________ 2019 года</t>
  </si>
  <si>
    <t xml:space="preserve">РЕЕСТР МУНИЦИПАЛЬНОГО ИМУЩЕСТВА АДМИНИСТРАЦИИ ПЯОЗЕРСКОГО ГОРОДСКОГО ПОСЕЛЕНИЯ</t>
  </si>
  <si>
    <t xml:space="preserve">на 01.01.2019</t>
  </si>
  <si>
    <t xml:space="preserve">№ п/п</t>
  </si>
  <si>
    <t xml:space="preserve">Реестровый № объекта</t>
  </si>
  <si>
    <t xml:space="preserve">Наименование объекта недвижимости</t>
  </si>
  <si>
    <t xml:space="preserve">Местонахождения объекта недвижимости</t>
  </si>
  <si>
    <t xml:space="preserve">Кадастровый номер</t>
  </si>
  <si>
    <t xml:space="preserve">Индивид.характеристики</t>
  </si>
  <si>
    <t xml:space="preserve">Стоимость балансовая. руб.</t>
  </si>
  <si>
    <t xml:space="preserve">Сумма начисленной амортизации, руб.</t>
  </si>
  <si>
    <t xml:space="preserve">Остаточная стоимость, руб.</t>
  </si>
  <si>
    <t xml:space="preserve">Сведения о кадастровой стоимости</t>
  </si>
  <si>
    <t xml:space="preserve">Дата возникновения права</t>
  </si>
  <si>
    <t xml:space="preserve">Сведения о правообладателе</t>
  </si>
  <si>
    <t xml:space="preserve">Сведения о закреплении</t>
  </si>
  <si>
    <t xml:space="preserve">Реквизиты документа</t>
  </si>
  <si>
    <t xml:space="preserve">Сведения об ограничениях(обременении), дата, основание</t>
  </si>
  <si>
    <t xml:space="preserve">Дата прекращения права</t>
  </si>
  <si>
    <t xml:space="preserve">Раздел 1. Недвижимое имущество</t>
  </si>
  <si>
    <t xml:space="preserve">ЖИЛЫЕ ПОМЕЩЕНИЯ</t>
  </si>
  <si>
    <t xml:space="preserve">1.01.001.0001</t>
  </si>
  <si>
    <t xml:space="preserve">Жилое помещение в жилом доме</t>
  </si>
  <si>
    <t xml:space="preserve">пгт.Пяозерский, ул.Молодёжная д.1 кв.1</t>
  </si>
  <si>
    <t xml:space="preserve">Администрация Пяозерского городского поселения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7 от 01.07.09г.</t>
  </si>
  <si>
    <t xml:space="preserve">Постановление №7 от 04.04.2014г.; Св-во о гос.регистрации права 10 АБ 296561 от 23.12.2009г.</t>
  </si>
  <si>
    <t xml:space="preserve">1.01.001.0002</t>
  </si>
  <si>
    <t xml:space="preserve">пгт.Пяозерский, ул.Молодёжная д.1 кв.3</t>
  </si>
  <si>
    <t xml:space="preserve">1.01.001.0003</t>
  </si>
  <si>
    <t xml:space="preserve">пгт.Пяозерский, ул.Молодёжная д.1 кв.5</t>
  </si>
  <si>
    <t xml:space="preserve">1.01.001.0004</t>
  </si>
  <si>
    <t xml:space="preserve">пгт.Пяозерский, ул.Молодёжная д.1 кв.6</t>
  </si>
  <si>
    <t xml:space="preserve">1.01.001.0005</t>
  </si>
  <si>
    <t xml:space="preserve">пгт.Пяозерский, ул.Молодёжная д.1 кв.13</t>
  </si>
  <si>
    <t xml:space="preserve">Постановление №12 от 22.07.2010г.;Св-во 10АБ.351829 от 20.05.2010г.</t>
  </si>
  <si>
    <t xml:space="preserve">1.01.001.0006</t>
  </si>
  <si>
    <t xml:space="preserve">пгт.Пяозерский, ул.Молодёжная д.1 кв.18</t>
  </si>
  <si>
    <t xml:space="preserve">Постановление №25 от 25.10.2010г.; Рег.уд.001331 от 30.07.1996г.</t>
  </si>
  <si>
    <t xml:space="preserve">1.01.001.0007</t>
  </si>
  <si>
    <t xml:space="preserve">пгт.Пяозерский, ул.Молодёжная д.1 кв.21</t>
  </si>
  <si>
    <t xml:space="preserve">1.01.001.0008</t>
  </si>
  <si>
    <t xml:space="preserve">пгт.Пяозерский, ул.Молодёжная д.1 кв.22</t>
  </si>
  <si>
    <t xml:space="preserve">Постановление №19 от 01.12.2009г.; Рег.уд.000471 от 25.06.1996г.</t>
  </si>
  <si>
    <t xml:space="preserve">1.01.001.0009</t>
  </si>
  <si>
    <t xml:space="preserve">пгт.Пяозерский, ул.Молодёжная д.1 кв.25</t>
  </si>
  <si>
    <t xml:space="preserve">1.01.001.0010</t>
  </si>
  <si>
    <t xml:space="preserve">пгт.Пяозерский, ул.Молодёжная д.1 кв.28</t>
  </si>
  <si>
    <t xml:space="preserve">1.01.001.0011</t>
  </si>
  <si>
    <t xml:space="preserve">пгт.Пяозерский, ул.Молодёжная д.1 кв.36</t>
  </si>
  <si>
    <t xml:space="preserve">Постановление №11 от 14.03.2012г.; Св-во 10АБ 382786 от 29.03.2011г.</t>
  </si>
  <si>
    <t xml:space="preserve">1.01.001.0012</t>
  </si>
  <si>
    <t xml:space="preserve">пгт.Пяозерский, ул.Молодёжная д.1 кв.37</t>
  </si>
  <si>
    <t xml:space="preserve">Постановление №12 от 22.07.2010г.; Св-во 10АБ 306146 от 19.03.2010г.</t>
  </si>
  <si>
    <t xml:space="preserve">ИТОГО</t>
  </si>
  <si>
    <t xml:space="preserve">пгт.Пяозерский, ул.Молодёжная д.1 </t>
  </si>
  <si>
    <t xml:space="preserve">1.01.001.0013</t>
  </si>
  <si>
    <t xml:space="preserve">пгт.Пяозерский, ул.Молодёжная д.2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6 от 01.07.09г.</t>
  </si>
  <si>
    <t xml:space="preserve">Постановление №16 от 28.10.2009г.; Св-во 10АБ 274181 от 16.10.2009г.</t>
  </si>
  <si>
    <t xml:space="preserve">1.01.001.0014</t>
  </si>
  <si>
    <t xml:space="preserve">пгт.Пяозерский, ул.Молодёжная д.2 кв.3</t>
  </si>
  <si>
    <t xml:space="preserve">Постановление №9 от 07.05.2010г.; Св-во 10АБ 306471от 01.03.2010г.</t>
  </si>
  <si>
    <t xml:space="preserve">1.01.001.0015</t>
  </si>
  <si>
    <t xml:space="preserve">пгт.Пяозерский, ул.Молодёжная д.2 кв.4</t>
  </si>
  <si>
    <t xml:space="preserve">Постановление №15 от 13.10.2009г.; Св-во 10АБ 241778 от 07.04.2009г.</t>
  </si>
  <si>
    <t xml:space="preserve">1.01.001.0348</t>
  </si>
  <si>
    <t xml:space="preserve">пгт.Пяозерский, ул.Молодёжная д.2 кв.12</t>
  </si>
  <si>
    <t xml:space="preserve">Выписка из Единого государственного реестра прав на недвижимое имущество и сделок с ним от 22.06.2016 № 10-10/002-10/002/009/2016-143/2, Постановление Администрации Пяозеского городского поселения от 29.06.2016 № 43</t>
  </si>
  <si>
    <t xml:space="preserve">1.01.001.0016</t>
  </si>
  <si>
    <t xml:space="preserve">пгт.Пяозерский, ул.Молодёжная д.2 кв.13</t>
  </si>
  <si>
    <t xml:space="preserve">Постановление №7 от 04.04.2014г.; Св-во о гос.регистрации права 10 АБ 569014 от 26.07.2013г.</t>
  </si>
  <si>
    <t xml:space="preserve">1.01.001.0017</t>
  </si>
  <si>
    <t xml:space="preserve">пгт.Пяозерский, ул.Молодёжная д.2 кв.15</t>
  </si>
  <si>
    <t xml:space="preserve">1.01.001.0018</t>
  </si>
  <si>
    <t xml:space="preserve">пгт.Пяозерский, ул.Молодёжная д.2 кв.23</t>
  </si>
  <si>
    <t xml:space="preserve">Постановление №15 от 13.10.2009г.; Рег.уд.000467 от 20.05.1996г.</t>
  </si>
  <si>
    <t xml:space="preserve">1.01.001.0019</t>
  </si>
  <si>
    <t xml:space="preserve">пгт.Пяозерский, ул.Молодёжная д.2 кв.27</t>
  </si>
  <si>
    <t xml:space="preserve">Постановление №15 от 13.10.2009г.; Дог.купли-продажи от 02.11.1995г.</t>
  </si>
  <si>
    <t xml:space="preserve">1.01.001.0020</t>
  </si>
  <si>
    <t xml:space="preserve">пгт.Пяозерский, ул.Молодёжная д.2 кв.31</t>
  </si>
  <si>
    <t xml:space="preserve">1.01.001.0021</t>
  </si>
  <si>
    <t xml:space="preserve">пгт.Пяозерский, ул.Молодёжная д.2 кв.39</t>
  </si>
  <si>
    <t xml:space="preserve">Постановление №9 от 07.05.2010г.; Св-во 10АБ 320859 от 14.04.2010г.</t>
  </si>
  <si>
    <t xml:space="preserve">пгт.Пяозерский, ул.Молодёжная д.2 </t>
  </si>
  <si>
    <t xml:space="preserve">1.01.001.0022</t>
  </si>
  <si>
    <t xml:space="preserve">пгт.Пяозерский, ул.Молодёжная д.3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5 от 01.07.09г.</t>
  </si>
  <si>
    <t xml:space="preserve">Постановление №11 от 14.03.2012г.; Св-во 10-АБ 408691 от 29.09.2011г.</t>
  </si>
  <si>
    <t xml:space="preserve">1.01.001.0023</t>
  </si>
  <si>
    <t xml:space="preserve">пгт.Пяозерский, ул.Молодёжная д.3 кв.4</t>
  </si>
  <si>
    <t xml:space="preserve">1.01.001.0024</t>
  </si>
  <si>
    <t xml:space="preserve">пгт.Пяозерский, ул.Молодёжная д.3 кв.6</t>
  </si>
  <si>
    <t xml:space="preserve">Постановление №16 от 28.10.2009г.; Рег.уд.001347 от 30.07.1996г.</t>
  </si>
  <si>
    <t xml:space="preserve">1.01.001.0025</t>
  </si>
  <si>
    <t xml:space="preserve">пгт.Пяозерский, ул.Молодёжная д.3 кв.8</t>
  </si>
  <si>
    <t xml:space="preserve">Постановление №17 от 15.04.2015г.; Св-во 10АБ 540737 от 25.04.2013г.</t>
  </si>
  <si>
    <t xml:space="preserve">1.01.001.0026</t>
  </si>
  <si>
    <t xml:space="preserve">пгт.Пяозерский, ул.Молодёжная д.3 кв.10</t>
  </si>
  <si>
    <t xml:space="preserve">Постановление №49 от 25.11.2015г.; Св-во 10-10/002-10/002/006/2015-1213/2 от 13.11.2015г.</t>
  </si>
  <si>
    <t xml:space="preserve">1.01.001.0027</t>
  </si>
  <si>
    <t xml:space="preserve">пгт.Пяозерский, ул.Молодёжная д.3 кв.16</t>
  </si>
  <si>
    <t xml:space="preserve">Постановление №25 от 25.10.2010г.; Договор купли-продажи от 08.01.1998г.</t>
  </si>
  <si>
    <t xml:space="preserve">1.01.001.0028</t>
  </si>
  <si>
    <t xml:space="preserve">пгт.Пяозерский, ул.Молодёжная д.3 кв.20</t>
  </si>
  <si>
    <t xml:space="preserve">1.01.001.0029</t>
  </si>
  <si>
    <t xml:space="preserve">пгт.Пяозерский, ул.Молодёжная д.3 кв.22</t>
  </si>
  <si>
    <t xml:space="preserve">Постановление №10 от 22.04.2011г.; Информация ГУП РК РГЦ "Недвижимость" от 13.11.10г.</t>
  </si>
  <si>
    <t xml:space="preserve">1.01.001.0030</t>
  </si>
  <si>
    <t xml:space="preserve">пгт.Пяозерский, ул.Молодёжная д.3 кв.25</t>
  </si>
  <si>
    <t xml:space="preserve">Постановление №19 от 01.12.2009г.; Св-во 10АБ 274193 от 15.10.2009г.</t>
  </si>
  <si>
    <t xml:space="preserve">1.01.001.0031</t>
  </si>
  <si>
    <t xml:space="preserve">пгт.Пяозерский, ул.Молодёжная д.3 кв.30</t>
  </si>
  <si>
    <t xml:space="preserve">1.01.001.0032</t>
  </si>
  <si>
    <t xml:space="preserve">пгт.Пяозерский, ул.Молодёжная д.3 кв.32</t>
  </si>
  <si>
    <t xml:space="preserve">1.01.001.0033</t>
  </si>
  <si>
    <t xml:space="preserve">пгт.Пяозерский, ул.Молодёжная д.3 кв.33</t>
  </si>
  <si>
    <t xml:space="preserve">Постановление №25 от 25.10.2010г.; Выписка из ЕГР права на нед.имущ.02/007/2010-291от 15.10.2010г.</t>
  </si>
  <si>
    <t xml:space="preserve">пгт.Пяозерский, ул.Молодёжная д.3</t>
  </si>
  <si>
    <t xml:space="preserve">1.01.001.0034</t>
  </si>
  <si>
    <t xml:space="preserve">пгт.Пяозерский, ул.Молодёжная д.4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4 от 01.07.09г.</t>
  </si>
  <si>
    <t xml:space="preserve">Постановление №25 от 25.10.2010г.; Выписка из ЕГР права на нед.имущ.02/007/2010-292от 15.10.2010г.</t>
  </si>
  <si>
    <t xml:space="preserve">1.01.001.0035</t>
  </si>
  <si>
    <t xml:space="preserve">пгт.Пяозерский, ул.Молодёжная д.4 кв.3</t>
  </si>
  <si>
    <t xml:space="preserve">1.01.001.0356</t>
  </si>
  <si>
    <t xml:space="preserve">пгт.Пяозерский, ул.Молодёжная д.4 кв.4</t>
  </si>
  <si>
    <t xml:space="preserve">10:18:0020101:499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6 от 01.07.09г.</t>
  </si>
  <si>
    <t xml:space="preserve">Постановление №32 от 05.09.2018,рег.права 10:18:0020101:499-10/046/2018-3 от 31.08.18.</t>
  </si>
  <si>
    <t xml:space="preserve">1.01.001.0036</t>
  </si>
  <si>
    <t xml:space="preserve">пгт.Пяозерский, ул.Молодёжная д.4 кв.10</t>
  </si>
  <si>
    <t xml:space="preserve">1.01.001.0037</t>
  </si>
  <si>
    <t xml:space="preserve">пгт.Пяозерский, ул.Молодёжная д.4 кв.11</t>
  </si>
  <si>
    <t xml:space="preserve">1.01.001.0038</t>
  </si>
  <si>
    <t xml:space="preserve">пгт.Пяозерский, ул.Молодёжная д.4 кв.12</t>
  </si>
  <si>
    <t xml:space="preserve">Постановление №28 от 16.12.2013г.; Св-во 10-АБ 569720 от 04.06.2013г.</t>
  </si>
  <si>
    <t xml:space="preserve">1.01.001.0039</t>
  </si>
  <si>
    <t xml:space="preserve">пгт.Пяозерский, ул.Молодёжная д.4 кв.13</t>
  </si>
  <si>
    <t xml:space="preserve">31.11.2015</t>
  </si>
  <si>
    <t xml:space="preserve">Св-воо гос.рег. 10-10/002-10/002/006/2016-1284/2 от 30.11.2016, Постановление от 04.05.2016 № 31</t>
  </si>
  <si>
    <t xml:space="preserve">1.01.001.0040</t>
  </si>
  <si>
    <t xml:space="preserve">пгт.Пяозерский, ул.Молодёжная д.4 кв.16</t>
  </si>
  <si>
    <t xml:space="preserve">1.01.001.0041</t>
  </si>
  <si>
    <t xml:space="preserve">пгт.Пяозерский, ул.Молодёжная д.4 кв.21</t>
  </si>
  <si>
    <t xml:space="preserve">1.01.001.0042</t>
  </si>
  <si>
    <t xml:space="preserve">пгт.Пяозерский, ул.Молодёжная д.4 кв.23</t>
  </si>
  <si>
    <t xml:space="preserve">1.01.001.0043</t>
  </si>
  <si>
    <t xml:space="preserve">пгт.Пяозерский, ул.Молодёжная д.4 кв.28</t>
  </si>
  <si>
    <t xml:space="preserve">Постановление №15 от 13.10.2009г.; Рег.уд.005199 от 10.02.1997г.</t>
  </si>
  <si>
    <t xml:space="preserve">1.01.001.0044</t>
  </si>
  <si>
    <t xml:space="preserve">пгт.Пяозерский, ул.Молодёжная д.4 кв.30</t>
  </si>
  <si>
    <t xml:space="preserve">Постановление №15 от 13.10.2009г.; Рег.уд. б/н от 15.03.1994г.</t>
  </si>
  <si>
    <t xml:space="preserve">1.01.001.0045</t>
  </si>
  <si>
    <t xml:space="preserve">пгт.Пяозерский, ул.Молодёжная д.4 кв.37</t>
  </si>
  <si>
    <t xml:space="preserve">Постановление №37 от 22.09.2015г.; Св-во 10АБ 730816,730817 от 09.07.2015г.</t>
  </si>
  <si>
    <t xml:space="preserve">пгт.Пяозерский, ул.Молодёжная д.4 </t>
  </si>
  <si>
    <t xml:space="preserve">1.01.001.0046</t>
  </si>
  <si>
    <t xml:space="preserve">пгт.Пяозерский, ул.Молодёжная д.5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2 от 01.07.09г.</t>
  </si>
  <si>
    <t xml:space="preserve">1.01.001.0047</t>
  </si>
  <si>
    <t xml:space="preserve">пгт.Пяозерский, ул.Молодёжная д.5 кв.4</t>
  </si>
  <si>
    <t xml:space="preserve">Постановление №15 от 13.10.2009г.; Св-во 10АБ 274437 от 23.09.2009г.</t>
  </si>
  <si>
    <t xml:space="preserve">1.01.001.0048</t>
  </si>
  <si>
    <t xml:space="preserve">пгт.Пяозерский, ул.Молодёжная д.5 кв.5</t>
  </si>
  <si>
    <t xml:space="preserve">Постановление №15 от 13.10.2009г.; Рег.уд. б/н от 15.04.1995г.</t>
  </si>
  <si>
    <t xml:space="preserve">1.01.001.0049</t>
  </si>
  <si>
    <t xml:space="preserve">пгт.Пяозерский, ул.Молодёжная д.5 кв.8</t>
  </si>
  <si>
    <t xml:space="preserve">Постановление №14 от 23.06.2017г.; выписка госреестра 10:18:0020101:590-10/002/2017-3 от 30.05.2017.</t>
  </si>
  <si>
    <t xml:space="preserve">1.01.001.0050</t>
  </si>
  <si>
    <t xml:space="preserve">пгт.Пяозерский, ул.Молодёжная д.5 кв.9</t>
  </si>
  <si>
    <t xml:space="preserve">Постановление №2 от 18.01.2010г.; Св-во 10АБ 274701 от 07.12.2009г.</t>
  </si>
  <si>
    <t xml:space="preserve">1.01.001.0051</t>
  </si>
  <si>
    <t xml:space="preserve">пгт.Пяозерский, ул.Молодёжная д.5 кв.13</t>
  </si>
  <si>
    <t xml:space="preserve">1.01.001.0052</t>
  </si>
  <si>
    <t xml:space="preserve">пгт.Пяозерский, ул.Молодёжная д.5 кв.15</t>
  </si>
  <si>
    <t xml:space="preserve">1.01.001.0053</t>
  </si>
  <si>
    <t xml:space="preserve">пгт.Пяозерский, ул.Молодёжная д.5 кв.16</t>
  </si>
  <si>
    <t xml:space="preserve">1.01.001.0054</t>
  </si>
  <si>
    <t xml:space="preserve">пгт.Пяозерский, ул.Молодёжная д.5 кв.18</t>
  </si>
  <si>
    <t xml:space="preserve">Постановление №15 от 13.10.2009г.; Рег.уд.003328 от 30.10.1997г.</t>
  </si>
  <si>
    <t xml:space="preserve">1.01.001.0055</t>
  </si>
  <si>
    <t xml:space="preserve">пгт.Пяозерский, ул.Молодёжная д.5 кв.22</t>
  </si>
  <si>
    <t xml:space="preserve">1.01.001.0056</t>
  </si>
  <si>
    <t xml:space="preserve">пгт.Пяозерский, ул.Молодёжная д.5 кв.30</t>
  </si>
  <si>
    <t xml:space="preserve">1.01.001.0057</t>
  </si>
  <si>
    <t xml:space="preserve">пгт.Пяозерский, ул.Молодёжная д.5 кв.31</t>
  </si>
  <si>
    <t xml:space="preserve">1.01.001.0058</t>
  </si>
  <si>
    <t xml:space="preserve">пгт.Пяозерский, ул.Молодёжная д.5 кв.32</t>
  </si>
  <si>
    <t xml:space="preserve">1.01.001.0059</t>
  </si>
  <si>
    <t xml:space="preserve">пгт.Пяозерский, ул.Молодёжная д.5 кв.36</t>
  </si>
  <si>
    <t xml:space="preserve">Постановление №16 от 28.10.2009г.; Рег.уд. б/н от 26.01.1995г.</t>
  </si>
  <si>
    <t xml:space="preserve">1.01.001.0060</t>
  </si>
  <si>
    <t xml:space="preserve">пгт.Пяозерский, ул.Молодёжная д.5 кв.40</t>
  </si>
  <si>
    <t xml:space="preserve">Постановление №17 от 15.04.2015г.; Св-во 10АБ 691131 от 19.02.2015г.</t>
  </si>
  <si>
    <t xml:space="preserve">пгт.Пяозерский, ул.Молодёжная д.5 </t>
  </si>
  <si>
    <t xml:space="preserve">1.01.001.0061</t>
  </si>
  <si>
    <t xml:space="preserve">пгт.Пяозерский, ул.Молодёжная д.6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1 от 01.07.09г.</t>
  </si>
  <si>
    <t xml:space="preserve">Постановление №9 от 07.05.2010г.; Св-во 10АБ 306299 от 10.03.2010г.</t>
  </si>
  <si>
    <t xml:space="preserve">1.01.001.0062</t>
  </si>
  <si>
    <t xml:space="preserve">пгт.Пяозерский, ул.Молодёжная д.6 кв.3</t>
  </si>
  <si>
    <t xml:space="preserve">Постановление №15 от 13.10.2009г.; Рег.уд. б/н от 24.04.1995г.</t>
  </si>
  <si>
    <t xml:space="preserve">1.01.001.0063</t>
  </si>
  <si>
    <t xml:space="preserve">пгт.Пяозерский, ул.Молодёжная д.6 кв.4</t>
  </si>
  <si>
    <t xml:space="preserve">Постановление №15 от 13.10.2009г.; Рег.уд.б/н от 08.11.1993г.</t>
  </si>
  <si>
    <t xml:space="preserve">1.01.001.0064</t>
  </si>
  <si>
    <t xml:space="preserve">пгт.Пяозерский, ул.Молодёжная д.6 кв.5</t>
  </si>
  <si>
    <t xml:space="preserve">1.01.001.0065</t>
  </si>
  <si>
    <t xml:space="preserve">пгт.Пяозерский, ул.Молодёжная д.6 кв.11</t>
  </si>
  <si>
    <t xml:space="preserve">Постановление №15 от 13.10.2009г.; Рег.уд.б/н от 27.06.1994г.</t>
  </si>
  <si>
    <t xml:space="preserve">1.01.001.0066</t>
  </si>
  <si>
    <t xml:space="preserve">пгт.Пяозерский, ул.Молодёжная д.6 кв.14</t>
  </si>
  <si>
    <t xml:space="preserve">1.01.001.0067</t>
  </si>
  <si>
    <t xml:space="preserve">пгт.Пяозерский, ул.Молодёжная д.6 кв.15</t>
  </si>
  <si>
    <t xml:space="preserve">Постановление №15 от 13.10.2009г.; Св-во 10АБ 251996 от 28.07.2009г.</t>
  </si>
  <si>
    <t xml:space="preserve">1.01.001.0068</t>
  </si>
  <si>
    <t xml:space="preserve">пгт.Пяозерский, ул.Молодёжная д.6 кв.16</t>
  </si>
  <si>
    <t xml:space="preserve">Постановление №19 от 01.12.2009г.; Рег.уд.б/н от 02.03.1994г.</t>
  </si>
  <si>
    <t xml:space="preserve">1.01.001.0069</t>
  </si>
  <si>
    <t xml:space="preserve">пгт.Пяозерский, ул.Молодёжная д.6 кв.17</t>
  </si>
  <si>
    <t xml:space="preserve">1.01.001.0070</t>
  </si>
  <si>
    <t xml:space="preserve">пгт.Пяозерский, ул.Молодёжная д.6 кв.18</t>
  </si>
  <si>
    <t xml:space="preserve">1.01.001.0071</t>
  </si>
  <si>
    <t xml:space="preserve">пгт.Пяозерский, ул.Молодёжная д.6 кв.19</t>
  </si>
  <si>
    <t xml:space="preserve">Постановление №19 от 01.12.2009г.; Св-во 10АБ 274806 от 11.11.2009г.</t>
  </si>
  <si>
    <t xml:space="preserve">1.01.001.0072</t>
  </si>
  <si>
    <t xml:space="preserve">пгт.Пяозерский, ул.Молодёжная д.6 кв.20</t>
  </si>
  <si>
    <t xml:space="preserve">Постановление №33 от 19.12.2017г.; выписка госреестра 10:18:0020101:742-10/002/2017-2 от 14.11.2017.</t>
  </si>
  <si>
    <t xml:space="preserve">1.01.001.0073</t>
  </si>
  <si>
    <t xml:space="preserve">пгт.Пяозерский, ул.Молодёжная д.6 кв.21</t>
  </si>
  <si>
    <t xml:space="preserve">Постановление №15 от 13.10.2009г.; Рег.уд. б/н от 08.11.1993г.</t>
  </si>
  <si>
    <t xml:space="preserve">1.01.001.0074</t>
  </si>
  <si>
    <t xml:space="preserve">пгт.Пяозерский, ул.Молодёжная д.6 кв.28</t>
  </si>
  <si>
    <t xml:space="preserve">1.01.001.0075</t>
  </si>
  <si>
    <t xml:space="preserve">пгт.Пяозерский, ул.Молодёжная д.6 кв.30</t>
  </si>
  <si>
    <t xml:space="preserve">Постановление №10 от 22.04.2011г.; Выписка из ЕГР Прав на недвижимое имущество и сделок с ним от 15.10.10г.</t>
  </si>
  <si>
    <t xml:space="preserve">1.01.001.0076</t>
  </si>
  <si>
    <t xml:space="preserve">пгт.Пяозерский, ул.Молодёжная д.6 кв.36</t>
  </si>
  <si>
    <t xml:space="preserve">Постановление №15 от 13.10.2009г.; Рег.уд.005134 от 30.05.1997г.</t>
  </si>
  <si>
    <t xml:space="preserve">1.01.001.0351</t>
  </si>
  <si>
    <t xml:space="preserve">10:18:0020107:740</t>
  </si>
  <si>
    <t xml:space="preserve">Постановление Администрации Пяозерского городского поселения от 29.06.2017 № 16. Выписка с Единого государственного реестра недвижимости от 26.01.2017 № 10:18:0020101:740-10/002/2017-2.</t>
  </si>
  <si>
    <t xml:space="preserve">пгт.Пяозерский, ул.Молодёжная д.6 </t>
  </si>
  <si>
    <t xml:space="preserve">1.01.001.0077</t>
  </si>
  <si>
    <t xml:space="preserve">пгт.Пяозерский, ул.Молодёжная д.7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0 от 01.07.09г.</t>
  </si>
  <si>
    <t xml:space="preserve">04.04.214</t>
  </si>
  <si>
    <t xml:space="preserve">Постановление №7 от 04.04.2014г.; Св-во 10АБ 585599 от 16.01.2014г.</t>
  </si>
  <si>
    <t xml:space="preserve">1.01.001.0078</t>
  </si>
  <si>
    <t xml:space="preserve">пгт.Пяозерский, ул.Молодёжная д.7 кв.12</t>
  </si>
  <si>
    <t xml:space="preserve">Постановление №19 от 01.12.2009г.; Рег.уд.б/н от 14.03.1996г.</t>
  </si>
  <si>
    <t xml:space="preserve">1.01.001.0352</t>
  </si>
  <si>
    <t xml:space="preserve">пгт.Пяозерский, ул.Молодёжная д.7 кв.15</t>
  </si>
  <si>
    <t xml:space="preserve">10:18:0000000:6060</t>
  </si>
  <si>
    <t xml:space="preserve">Постановление Администрации Пяозерского городского поселения от 26.06.2017 № 15. Выписка с Единого государственного реестра недвижимости от 21.06.2017 № 10:18:0000000:6060-10/002/2017-1.</t>
  </si>
  <si>
    <t xml:space="preserve">1.01.001.0079</t>
  </si>
  <si>
    <t xml:space="preserve">пгт.Пяозерский, ул.Молодёжная д.7 кв.19</t>
  </si>
  <si>
    <t xml:space="preserve">1.01.001.0080</t>
  </si>
  <si>
    <t xml:space="preserve">пгт.Пяозерский, ул.Молодёжная д.7 кв.21</t>
  </si>
  <si>
    <t xml:space="preserve">Постановление №25 от 25.10.2010г.; Св-во 10АБ 352038 от 19.07.2010г.</t>
  </si>
  <si>
    <t xml:space="preserve">1.01.001.0081</t>
  </si>
  <si>
    <t xml:space="preserve">пгт.Пяозерский, ул.Молодёжная д.7 кв.23</t>
  </si>
  <si>
    <t xml:space="preserve">Постановление №19 от 01.12.2009г.; Рег.003267 от 30.07.1997г.</t>
  </si>
  <si>
    <t xml:space="preserve">1.01.001.0082</t>
  </si>
  <si>
    <t xml:space="preserve">пгт.Пяозерский, ул.Молодёжная д.7 кв.27</t>
  </si>
  <si>
    <t xml:space="preserve">1.01.001.0083</t>
  </si>
  <si>
    <t xml:space="preserve">пгт.Пяозерский, ул.Молодёжная д.7 кв.29</t>
  </si>
  <si>
    <t xml:space="preserve">1.01.001.0084</t>
  </si>
  <si>
    <t xml:space="preserve">пгт.Пяозерский, ул.Молодёжная д.7 кв.39</t>
  </si>
  <si>
    <t xml:space="preserve">Постановление №12 от 22.07.2010г.; Рег.уд б/н от 03.03.1994г.</t>
  </si>
  <si>
    <t xml:space="preserve">пгт.Пяозерский, ул.Молодёжная д.7 </t>
  </si>
  <si>
    <t xml:space="preserve">1.01.001.0085</t>
  </si>
  <si>
    <t xml:space="preserve">пгт.Пяозерский, ул.Молодёжная д.8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9 от 01.07.09г.</t>
  </si>
  <si>
    <t xml:space="preserve">1.01.001.0086</t>
  </si>
  <si>
    <t xml:space="preserve">пгт.Пяозерский, ул.Молодёжная д.8 кв.6</t>
  </si>
  <si>
    <t xml:space="preserve">Постановление №7 от 04.04.2014г.; Св-во 10АБ 586486 от 22.01.2014г.</t>
  </si>
  <si>
    <t xml:space="preserve">1.01.001.0087</t>
  </si>
  <si>
    <t xml:space="preserve">пгт.Пяозерский, ул.Молодёжная д.8 кв.7</t>
  </si>
  <si>
    <t xml:space="preserve">1.01.001.0088</t>
  </si>
  <si>
    <t xml:space="preserve">пгт.Пяозерский, ул.Молодёжная д.8 кв.8</t>
  </si>
  <si>
    <t xml:space="preserve">Постановление №16 от 28.10.2009г.; Св-во 10АБ 241200 от 26.02.2009г.</t>
  </si>
  <si>
    <t xml:space="preserve">1.01.001.0089</t>
  </si>
  <si>
    <t xml:space="preserve">пгт.Пяозерский, ул.Молодёжная д.8 кв.9</t>
  </si>
  <si>
    <t xml:space="preserve">1.01.001.0090</t>
  </si>
  <si>
    <t xml:space="preserve">пгт.Пяозерский, ул.Молодёжная д.8 кв.10</t>
  </si>
  <si>
    <t xml:space="preserve">Постановление №3 от 30.01.2015г.; Св-во 10АБ 540595 от 16.04.2013г.</t>
  </si>
  <si>
    <t xml:space="preserve">1.01.001.0091</t>
  </si>
  <si>
    <t xml:space="preserve">пгт.Пяозерский, ул.Молодёжная д.8 кв.12</t>
  </si>
  <si>
    <t xml:space="preserve">Постановление №28 от 16.12.2013г.; Св-во 10АБ 584025 от 27.08.2013г.</t>
  </si>
  <si>
    <t xml:space="preserve">1.01.001.0092</t>
  </si>
  <si>
    <t xml:space="preserve">пгт.Пяозерский, ул.Молодёжная д.8 кв.16</t>
  </si>
  <si>
    <t xml:space="preserve">Постановление №15 от 13.10.2009г.; Рег.уд.б/н от 23.06.1994г.</t>
  </si>
  <si>
    <t xml:space="preserve">1.01.001.0093</t>
  </si>
  <si>
    <t xml:space="preserve">пгт.Пяозерский, ул.Молодёжная д.8 кв.25</t>
  </si>
  <si>
    <t xml:space="preserve">1.01.001.0094</t>
  </si>
  <si>
    <t xml:space="preserve">пгт.Пяозерский, ул.Молодёжная д.8 кв.27</t>
  </si>
  <si>
    <t xml:space="preserve">1.01.001.0095</t>
  </si>
  <si>
    <t xml:space="preserve">пгт.Пяозерский, ул.Молодёжная д.8 кв.33</t>
  </si>
  <si>
    <t xml:space="preserve">1.01.001.0096</t>
  </si>
  <si>
    <t xml:space="preserve">пгт.Пяозерский, ул.Молодёжная д.8 кв.35</t>
  </si>
  <si>
    <t xml:space="preserve">Постановление №2 от 18.01.2010г.; Рег.уд.б/н от 15.11.1994г.</t>
  </si>
  <si>
    <t xml:space="preserve">1.01.001.0097</t>
  </si>
  <si>
    <t xml:space="preserve">пгт.Пяозерский, ул.Молодёжная д.8 кв.37</t>
  </si>
  <si>
    <t xml:space="preserve">Постановление №15 от 13.10.2009г.; Рег.уд.003618 от 10.02.1997г.</t>
  </si>
  <si>
    <t xml:space="preserve">1.01.001.0098</t>
  </si>
  <si>
    <t xml:space="preserve">пгт.Пяозерский, ул.Молодёжная д.8 кв.40</t>
  </si>
  <si>
    <t xml:space="preserve">Постановление №2 от 18.01.2010г.; Св-во 10АБ 274559 от 01.12.2009г.</t>
  </si>
  <si>
    <t xml:space="preserve">пгт.Пяозерский, ул.Молодёжная д.8 </t>
  </si>
  <si>
    <t xml:space="preserve">1.01.001.0099</t>
  </si>
  <si>
    <t xml:space="preserve">пгт.Пяозерский, ул.Молодёжная д.9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8 от 01.07.09г.</t>
  </si>
  <si>
    <t xml:space="preserve">1.01.001.0100</t>
  </si>
  <si>
    <t xml:space="preserve">пгт.Пяозерский, ул.Молодёжная д.9 кв.2</t>
  </si>
  <si>
    <t xml:space="preserve">1.01.001.0101</t>
  </si>
  <si>
    <t xml:space="preserve">пгт.Пяозерский, ул.Молодёжная д.9 кв.7</t>
  </si>
  <si>
    <t xml:space="preserve">1.01.001.0102</t>
  </si>
  <si>
    <t xml:space="preserve">пгт.Пяозерский, ул.Молодёжная д.9 кв.10</t>
  </si>
  <si>
    <t xml:space="preserve">Постановление №16 от 28.10.2009г.; Рег.уд. б/н от 18.02.1994г.</t>
  </si>
  <si>
    <t xml:space="preserve">1.01.001.0103</t>
  </si>
  <si>
    <t xml:space="preserve">пгт.Пяозерский, ул.Молодёжная д.9 кв.12</t>
  </si>
  <si>
    <t xml:space="preserve">1.01.001.0104</t>
  </si>
  <si>
    <t xml:space="preserve">пгт.Пяозерский, ул.Молодёжная д.9 кв.18</t>
  </si>
  <si>
    <t xml:space="preserve">1.01.001.0105</t>
  </si>
  <si>
    <t xml:space="preserve">пгт.Пяозерский, ул.Молодёжная д.9 кв.19</t>
  </si>
  <si>
    <t xml:space="preserve">Постановление №11 от 14.03.2012г.; Св-во 10-АБ 409613 от 20.07.2011г.</t>
  </si>
  <si>
    <t xml:space="preserve">1.01.001.0106</t>
  </si>
  <si>
    <t xml:space="preserve">пгт.Пяозерский, ул.Молодёжная д.9 кв.20</t>
  </si>
  <si>
    <t xml:space="preserve">Постановление №15 от 13.10.2009г.; Рег.уд. б/н от 18.04.1994г.</t>
  </si>
  <si>
    <t xml:space="preserve">1.01.001.0107</t>
  </si>
  <si>
    <t xml:space="preserve">пгт.Пяозерский, ул.Молодёжная д.9 кв.21</t>
  </si>
  <si>
    <t xml:space="preserve">1.01.001.0108</t>
  </si>
  <si>
    <t xml:space="preserve">пгт.Пяозерский, ул.Молодёжная д.9 кв.28</t>
  </si>
  <si>
    <t xml:space="preserve">1.01.001.0109</t>
  </si>
  <si>
    <t xml:space="preserve">пгт.Пяозерский, ул.Молодёжная д.9 кв.29</t>
  </si>
  <si>
    <t xml:space="preserve">1.01.001.0110</t>
  </si>
  <si>
    <t xml:space="preserve">пгт.Пяозерский, ул.Молодёжная д.9 кв.30</t>
  </si>
  <si>
    <t xml:space="preserve">Постановление №15 от 13.10.2009г.; Рег.уд.005195 от 10.02.1997г.</t>
  </si>
  <si>
    <t xml:space="preserve">1.01.001.0111</t>
  </si>
  <si>
    <t xml:space="preserve">пгт.Пяозерский, ул.Молодёжная д.9 кв.33</t>
  </si>
  <si>
    <t xml:space="preserve">Постановление №7 от 04.04.2014г.; Св-во 10АБ 392501 от 21.01.2011г.</t>
  </si>
  <si>
    <t xml:space="preserve">1.01.001.0112</t>
  </si>
  <si>
    <t xml:space="preserve">пгт.Пяозерский, ул.Молодёжная д.9 кв.34</t>
  </si>
  <si>
    <t xml:space="preserve">Постановление №19 от 01.12.2009г.; Рег.уд.б/н от 08.11.1993г.</t>
  </si>
  <si>
    <t xml:space="preserve">1.01.001.0113</t>
  </si>
  <si>
    <t xml:space="preserve">пгт.Пяозерский, ул.Молодёжная д.9 кв.35</t>
  </si>
  <si>
    <t xml:space="preserve">1.01.001.0114</t>
  </si>
  <si>
    <t xml:space="preserve">пгт.Пяозерский, ул.Молодёжная д.9 кв.37</t>
  </si>
  <si>
    <t xml:space="preserve">пгт.Пяозерский, ул.Молодёжная д.9 </t>
  </si>
  <si>
    <t xml:space="preserve">1.01.001.0115</t>
  </si>
  <si>
    <t xml:space="preserve">пгт.Пяозерский, ул.Молодёжная д.10 кв.4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7 от 01.07.09г.</t>
  </si>
  <si>
    <t xml:space="preserve">1.01.001.0116</t>
  </si>
  <si>
    <t xml:space="preserve">пгт.Пяозерский, ул.Молодёжная д.10 кв.7</t>
  </si>
  <si>
    <t xml:space="preserve">1.01.001.0117</t>
  </si>
  <si>
    <t xml:space="preserve">пгт.Пяозерский, ул.Молодёжная д.10 кв.8</t>
  </si>
  <si>
    <t xml:space="preserve">1.01.001.0118</t>
  </si>
  <si>
    <t xml:space="preserve">пгт.Пяозерский, ул.Молодёжная д.10 кв.11</t>
  </si>
  <si>
    <t xml:space="preserve">Постановление №9 от 07.05.2010г.; Св-во 10АБ 306380 от 02.04.2010г.</t>
  </si>
  <si>
    <t xml:space="preserve">1.01.001.0119</t>
  </si>
  <si>
    <t xml:space="preserve">пгт.Пяозерский, ул.Молодёжная д.10 кв.13</t>
  </si>
  <si>
    <t xml:space="preserve">1.01.001.0120</t>
  </si>
  <si>
    <t xml:space="preserve">пгт.Пяозерский, ул.Молодёжная д.10 кв.17</t>
  </si>
  <si>
    <t xml:space="preserve">1.01.001.0121</t>
  </si>
  <si>
    <t xml:space="preserve">пгт.Пяозерский, ул.Молодёжная д.10 кв.28</t>
  </si>
  <si>
    <t xml:space="preserve">Постановление №16 от 28.10.2009г.; Рег.уд. б/н от 14.03.1996г.</t>
  </si>
  <si>
    <t xml:space="preserve">1.01.001.0122</t>
  </si>
  <si>
    <t xml:space="preserve">пгт.Пяозерский, ул.Молодёжная д.10 кв.30</t>
  </si>
  <si>
    <t xml:space="preserve">1.01.001.0123</t>
  </si>
  <si>
    <t xml:space="preserve">пгт.Пяозерский, ул.Молодёжная д.10 кв.36</t>
  </si>
  <si>
    <t xml:space="preserve">Постановление №16 от 28.10.2009г.; Св-во 10АБ 274178 от 16.10.2009г.</t>
  </si>
  <si>
    <t xml:space="preserve">пгт.Пяозерский, ул.Молодёжная д.10 </t>
  </si>
  <si>
    <t xml:space="preserve">1.01.001.0124</t>
  </si>
  <si>
    <t xml:space="preserve">пгт.Пяозерский, ул.Мира д.1 кв.3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8 от 01.07.09г.</t>
  </si>
  <si>
    <t xml:space="preserve">Св-во о гос.рег. 10-10/002-10/002/006/2015-1302/2 от 03.12.2015 Постановление от 04.05.2016 № 31</t>
  </si>
  <si>
    <t xml:space="preserve">1.01.001.0125</t>
  </si>
  <si>
    <t xml:space="preserve">пгт.Пяозерский, ул.Мира д.1 кв.5</t>
  </si>
  <si>
    <t xml:space="preserve">Постановление №7 от 04.04.2014г.; Св-во 10АБ 296242 от 25.02.2010г.</t>
  </si>
  <si>
    <t xml:space="preserve">1.01.001.0126</t>
  </si>
  <si>
    <t xml:space="preserve">пгт.Пяозерский, ул.Мира д.1 кв.7</t>
  </si>
  <si>
    <t xml:space="preserve">1.01.001.0350</t>
  </si>
  <si>
    <t xml:space="preserve">пгт.Пяозерский, ул.Мира д.1 кв.8</t>
  </si>
  <si>
    <t xml:space="preserve">Выписка из Единого государственного реестра прав на недвижимое имущество и сделок с ним от 14.09.2016 № 10-10/002-10/002/009/2016-119/2, Постановление Администрации Пяозеского городского поселения от 09.06.2016 № 36</t>
  </si>
  <si>
    <t xml:space="preserve">1.01.001.0127</t>
  </si>
  <si>
    <t xml:space="preserve">пгт.Пяозерский, ул.Мира д.1 кв.9</t>
  </si>
  <si>
    <t xml:space="preserve">Постановление №49 от 25.11.2015г.; Св-во 10-10/002-10/002/006/2015-826/2 от 17.08.2015г.</t>
  </si>
  <si>
    <t xml:space="preserve">1.01.001.0128</t>
  </si>
  <si>
    <t xml:space="preserve">пгт.Пяозерский, ул.Мира д.1 кв.18</t>
  </si>
  <si>
    <t xml:space="preserve">Постановление №10 от 22.04.2011г.; Св-во 10АБ 382883 от 13.04.2011г.</t>
  </si>
  <si>
    <t xml:space="preserve">1.01.001.0129</t>
  </si>
  <si>
    <t xml:space="preserve">пгт.Пяозерский, ул.Мира д.1 кв.22</t>
  </si>
  <si>
    <t xml:space="preserve">1.01.001.0130</t>
  </si>
  <si>
    <t xml:space="preserve">пгт.Пяозерский, ул.Мира д.1 кв.24</t>
  </si>
  <si>
    <t xml:space="preserve">1.01.001.0131</t>
  </si>
  <si>
    <t xml:space="preserve">пгт.Пяозерский, ул.Мира д.1 кв.25</t>
  </si>
  <si>
    <t xml:space="preserve">1.01.001.0132</t>
  </si>
  <si>
    <t xml:space="preserve">пгт.Пяозерский, ул.Мира д.1 кв.27</t>
  </si>
  <si>
    <t xml:space="preserve">Постановление №9 от 27.05.2010г.; Рег.уд. б/н от 26.01.1996г.</t>
  </si>
  <si>
    <t xml:space="preserve">1.01.001.0133</t>
  </si>
  <si>
    <t xml:space="preserve">пгт.Пяозерский, ул.Мира д.1 кв.28</t>
  </si>
  <si>
    <t xml:space="preserve">1.01.001.0134</t>
  </si>
  <si>
    <t xml:space="preserve">пгт.Пяозерский, ул.Мира д.1 кв.29</t>
  </si>
  <si>
    <t xml:space="preserve">1.01.001.0135</t>
  </si>
  <si>
    <t xml:space="preserve">пгт.Пяозерский, ул.Мира д.1 кв.30</t>
  </si>
  <si>
    <t xml:space="preserve">Постановление №15 от 13.10.2009г.; Дог.купли-продажи от 12.03.1998г.</t>
  </si>
  <si>
    <t xml:space="preserve">1.01.001.0136</t>
  </si>
  <si>
    <t xml:space="preserve">пгт.Пяозерский, ул.Мира д.1 кв.33</t>
  </si>
  <si>
    <t xml:space="preserve">Постановление №9 от 07.05.2010г.; Св-во 10АБ 296424 от 25.12.2009г.</t>
  </si>
  <si>
    <t xml:space="preserve">пгт.Пяозерский, ул.Мира д.1 </t>
  </si>
  <si>
    <t xml:space="preserve">1.01.001.0137</t>
  </si>
  <si>
    <t xml:space="preserve">пгт.Пяозерский, ул.Мира д.2 кв.3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7 от 01.07.09г.</t>
  </si>
  <si>
    <t xml:space="preserve">Постановление №37 от 22.09.2015г.; Св-во 10АБ 352356 от 24.06.2010г.</t>
  </si>
  <si>
    <t xml:space="preserve">1.01.001.0138</t>
  </si>
  <si>
    <t xml:space="preserve">пгт.Пяозерский, ул.Мира д.2 кв.11</t>
  </si>
  <si>
    <t xml:space="preserve">Постановление №9 от 07.05.2010г.; Св-во 10АБ 305705 от 10.02.2010г.</t>
  </si>
  <si>
    <t xml:space="preserve">1.01.001.0139</t>
  </si>
  <si>
    <t xml:space="preserve">пгт.Пяозерский, ул.Мира д.2 кв.12</t>
  </si>
  <si>
    <t xml:space="preserve">1.01.001.0140</t>
  </si>
  <si>
    <t xml:space="preserve">пгт.Пяозерский, ул.Мира д.2 кв.19</t>
  </si>
  <si>
    <t xml:space="preserve">1.01.001.0141</t>
  </si>
  <si>
    <t xml:space="preserve">пгт.Пяозерский, ул.Мира д.2 кв.23</t>
  </si>
  <si>
    <t xml:space="preserve">Постановление №16 от 28.10.2009г.; Рег.уд. б/н от 27.06.1994г.</t>
  </si>
  <si>
    <t xml:space="preserve">1.01.001.0142</t>
  </si>
  <si>
    <t xml:space="preserve">пгт.Пяозерский, ул.Мира д.2 кв.29</t>
  </si>
  <si>
    <t xml:space="preserve">1.01.001.0143</t>
  </si>
  <si>
    <t xml:space="preserve">пгт.Пяозерский, ул.Мира д.2 кв.32</t>
  </si>
  <si>
    <t xml:space="preserve">1.01.001.0144</t>
  </si>
  <si>
    <t xml:space="preserve">пгт.Пяозерский, ул.Мира д.2 кв.35</t>
  </si>
  <si>
    <t xml:space="preserve">1.01.001.0145</t>
  </si>
  <si>
    <t xml:space="preserve">пгт.Пяозерский, ул.Мира д.2 кв.38</t>
  </si>
  <si>
    <t xml:space="preserve">Постановление №9 от 07.05.2010г.; Св-во 10АБ 306148 от 19.03.2010г.</t>
  </si>
  <si>
    <t xml:space="preserve">1.01.001.0146</t>
  </si>
  <si>
    <t xml:space="preserve">пгт.Пяозерский, ул.Мира д.2 кв.40</t>
  </si>
  <si>
    <t xml:space="preserve">пгт.Пяозерский, ул.Мира д.2 </t>
  </si>
  <si>
    <t xml:space="preserve">1.01.001.0147</t>
  </si>
  <si>
    <t xml:space="preserve">пгт.Пяозерский, ул.Мира д.3 кв.2</t>
  </si>
  <si>
    <t xml:space="preserve">1.01.001.0148</t>
  </si>
  <si>
    <t xml:space="preserve">пгт.Пяозерский, ул.Мира д.3 кв.3</t>
  </si>
  <si>
    <t xml:space="preserve">1.01.001.0149</t>
  </si>
  <si>
    <t xml:space="preserve">пгт.Пяозерский, ул.Мира д.3 кв.5</t>
  </si>
  <si>
    <t xml:space="preserve">1.01.001.0354</t>
  </si>
  <si>
    <t xml:space="preserve">пгт.Пяозерский, ул.Мира д.3 кв.8</t>
  </si>
  <si>
    <t xml:space="preserve">10:18:0020102:642</t>
  </si>
  <si>
    <t xml:space="preserve">Постановление №25 от 02.07.2018,рег.права 10:18:0020102:642-10/046/2018-1 от 08.06.18.</t>
  </si>
  <si>
    <t xml:space="preserve">1.01.001.0150</t>
  </si>
  <si>
    <t xml:space="preserve">пгт.Пяозерский, ул.Мира д.3 кв.18</t>
  </si>
  <si>
    <t xml:space="preserve">Постановление №16 от 28.10.2009г.; Св-во 10АБ 274086 от 15.10.2009г.</t>
  </si>
  <si>
    <t xml:space="preserve">1.01.001.0151</t>
  </si>
  <si>
    <t xml:space="preserve">пгт.Пяозерский, ул.Мира д.3 кв.19</t>
  </si>
  <si>
    <t xml:space="preserve">1.01.001.0152</t>
  </si>
  <si>
    <t xml:space="preserve">пгт.Пяозерский, ул.Мира д.3 кв.20</t>
  </si>
  <si>
    <t xml:space="preserve">Постановление №11 от 14.03.2012г.; Св-во 10-АБ 409803 от 06.07.2011г.</t>
  </si>
  <si>
    <t xml:space="preserve">1.01.001.0153</t>
  </si>
  <si>
    <t xml:space="preserve">пгт.Пяозерский, ул.Мира д.3 кв.21</t>
  </si>
  <si>
    <t xml:space="preserve">Постановление №2 от 18.01.2010г.; Рег.уд. б/н от 26.01.1995г.</t>
  </si>
  <si>
    <t xml:space="preserve">1.01.001.0154</t>
  </si>
  <si>
    <t xml:space="preserve">пгт.Пяозерский, ул.Мира д.3 кв.23</t>
  </si>
  <si>
    <t xml:space="preserve">1.01.001.0155</t>
  </si>
  <si>
    <t xml:space="preserve">пгт.Пяозерский, ул.Мира д.3 кв.24</t>
  </si>
  <si>
    <t xml:space="preserve">1.01.001.0156</t>
  </si>
  <si>
    <t xml:space="preserve">пгт.Пяозерский, ул.Мира д.3 кв.27</t>
  </si>
  <si>
    <t xml:space="preserve">1.01.001.0157</t>
  </si>
  <si>
    <t xml:space="preserve">пгт.Пяозерский, ул.Мира д.3 кв.31</t>
  </si>
  <si>
    <t xml:space="preserve">1.01.001.0158</t>
  </si>
  <si>
    <t xml:space="preserve">пгт.Пяозерский, ул.Мира д.3 кв.32</t>
  </si>
  <si>
    <t xml:space="preserve">Постановление №49 от 25.11.2015г.; Св-во 10-10/002-10/002/006/2015-1011/2 от 17.09.2015г.</t>
  </si>
  <si>
    <t xml:space="preserve">пгт.Пяозерский, ул.Мира д.3 </t>
  </si>
  <si>
    <t xml:space="preserve">1.01.001.0159</t>
  </si>
  <si>
    <t xml:space="preserve">пгт.Пяозерский, ул.Мира д.4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5 от 01.07.09г.</t>
  </si>
  <si>
    <t xml:space="preserve">1.01.001.0160</t>
  </si>
  <si>
    <t xml:space="preserve">пгт.Пяозерский, ул.Мира д.4 кв.2</t>
  </si>
  <si>
    <t xml:space="preserve">Постановление №19 от 02.07.2013г.; Рег.св-во. 10-АБ 541541от 12.04.2013г.</t>
  </si>
  <si>
    <t xml:space="preserve">1.01.001.0161</t>
  </si>
  <si>
    <t xml:space="preserve">пгт.Пяозерский, ул.Мира д.4 кв.6</t>
  </si>
  <si>
    <t xml:space="preserve">1.01.001.0162</t>
  </si>
  <si>
    <t xml:space="preserve">пгт.Пяозерский, ул.Мира д.4 кв.7</t>
  </si>
  <si>
    <t xml:space="preserve">1.01.001.0163</t>
  </si>
  <si>
    <t xml:space="preserve">пгт.Пяозерский, ул.Мира д.4 кв.8</t>
  </si>
  <si>
    <t xml:space="preserve">1.01.001.0164</t>
  </si>
  <si>
    <t xml:space="preserve">пгт.Пяозерский, ул.Мира д.4 кв.10</t>
  </si>
  <si>
    <t xml:space="preserve">1.01.001.0165</t>
  </si>
  <si>
    <t xml:space="preserve">пгт.Пяозерский, ул.Мира д.4 кв.15</t>
  </si>
  <si>
    <t xml:space="preserve">1.01.001.0166</t>
  </si>
  <si>
    <t xml:space="preserve">пгт.Пяозерский, ул.Мира д.4 кв.17</t>
  </si>
  <si>
    <t xml:space="preserve">1.01.001.0167</t>
  </si>
  <si>
    <t xml:space="preserve">пгт.Пяозерский, ул.Мира д.4 кв.19</t>
  </si>
  <si>
    <t xml:space="preserve">1.01.001.0168</t>
  </si>
  <si>
    <t xml:space="preserve">пгт.Пяозерский, ул.Мира д.4 кв.22</t>
  </si>
  <si>
    <t xml:space="preserve">1.01.001.0355</t>
  </si>
  <si>
    <t xml:space="preserve">пгт.Пяозерский, ул.Мира д.4 кв.25</t>
  </si>
  <si>
    <t xml:space="preserve">10:18:0020102:6363</t>
  </si>
  <si>
    <t xml:space="preserve">Постановление №36 от 24.10.2018,рег.права 10:18:0000000:6363-10/046/2018-1 от 17.10.18.</t>
  </si>
  <si>
    <t xml:space="preserve">1.01.001.0169</t>
  </si>
  <si>
    <t xml:space="preserve">пгт.Пяозерский, ул.Мира д.4 кв.27</t>
  </si>
  <si>
    <t xml:space="preserve">Постановление №12 от 22.07.2010г.; Св-во 10АБ 351851 от 20.05.2010г.</t>
  </si>
  <si>
    <t xml:space="preserve">1.01.001.0170</t>
  </si>
  <si>
    <t xml:space="preserve">пгт.Пяозерский, ул.Мира д.4 кв.29</t>
  </si>
  <si>
    <t xml:space="preserve">1.01.001.0171</t>
  </si>
  <si>
    <t xml:space="preserve">пгт.Пяозерский, ул.Мира д.4 кв.30</t>
  </si>
  <si>
    <t xml:space="preserve">Постановление №16 от 28.10.2009г.; Св-во 10АБ 274214 от 07.10.2009г.</t>
  </si>
  <si>
    <t xml:space="preserve">1.01.001.0172</t>
  </si>
  <si>
    <t xml:space="preserve">пгт.Пяозерский, ул.Мира д.4 кв.31</t>
  </si>
  <si>
    <t xml:space="preserve">Постановление №2 от 08.01.2010г.; Св-во 10АБ 296473 от 30.12.2009г.</t>
  </si>
  <si>
    <t xml:space="preserve">1.01.001.0173</t>
  </si>
  <si>
    <t xml:space="preserve">пгт.Пяозерский, ул.Мира д.4 кв.32</t>
  </si>
  <si>
    <t xml:space="preserve">1.01.001.0174</t>
  </si>
  <si>
    <t xml:space="preserve">пгт.Пяозерский, ул.Мира д.4 кв.34</t>
  </si>
  <si>
    <t xml:space="preserve">1.01.001.0175</t>
  </si>
  <si>
    <t xml:space="preserve">пгт.Пяозерский, ул.Мира д.4 кв.40</t>
  </si>
  <si>
    <t xml:space="preserve">пгт.Пяозерский, ул.Мира д.4 </t>
  </si>
  <si>
    <t xml:space="preserve">1.01.001.0176</t>
  </si>
  <si>
    <t xml:space="preserve">пгт.Пяозерский, ул.Мира д.5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4 от 01.07.09г.</t>
  </si>
  <si>
    <t xml:space="preserve">Постановление №17 от 15.04.2015г.; Св-во 10АБ 692758 от 26.01.2015г.</t>
  </si>
  <si>
    <t xml:space="preserve">1.01.001.0177</t>
  </si>
  <si>
    <t xml:space="preserve">пгт.Пяозерский, ул.Мира д.5 кв.8</t>
  </si>
  <si>
    <t xml:space="preserve">1.01.001.0178</t>
  </si>
  <si>
    <t xml:space="preserve">пгт.Пяозерский, ул.Мира д.5 кв.10</t>
  </si>
  <si>
    <t xml:space="preserve">1.01.001.0179</t>
  </si>
  <si>
    <t xml:space="preserve">пгт.Пяозерский, ул.Мира д.5 кв.16</t>
  </si>
  <si>
    <t xml:space="preserve">Постановление №19 от 01.12.2009г.; Дог.купли-продажи от 03.06.1997г.</t>
  </si>
  <si>
    <t xml:space="preserve">1.01.001.0180</t>
  </si>
  <si>
    <t xml:space="preserve">пгт.Пяозерский, ул.Мира д.5 кв.17</t>
  </si>
  <si>
    <t xml:space="preserve">Постановление №15 от 13.10.2009г.; Св-во 10АБ 252207 от 14.07.2009г.</t>
  </si>
  <si>
    <t xml:space="preserve">1.01.001.0181</t>
  </si>
  <si>
    <t xml:space="preserve">пгт.Пяозерский, ул.Мира д.5 кв.18</t>
  </si>
  <si>
    <t xml:space="preserve">Постановление №17 от 15.04.2015г.; Св-во 10АБ 692651 от 30.12.2014г.</t>
  </si>
  <si>
    <t xml:space="preserve">1.01.001.0182</t>
  </si>
  <si>
    <t xml:space="preserve">пгт.Пяозерский, ул.Мира д.5 кв.21</t>
  </si>
  <si>
    <t xml:space="preserve">Постановление №15 от 13.10.2009г.; Рег.уд. б/н от 25.10.1995г.</t>
  </si>
  <si>
    <t xml:space="preserve">1.01.001.0183</t>
  </si>
  <si>
    <t xml:space="preserve">пгт.Пяозерский, ул.Мира д.5 кв.25</t>
  </si>
  <si>
    <t xml:space="preserve">1.01.001.0184</t>
  </si>
  <si>
    <t xml:space="preserve">пгт.Пяозерский, ул.Мира д.5 кв.27</t>
  </si>
  <si>
    <t xml:space="preserve">1.01.001.0185</t>
  </si>
  <si>
    <t xml:space="preserve">пгт.Пяозерский, ул.Мира д.5 кв.31</t>
  </si>
  <si>
    <t xml:space="preserve">1.01.001.0186</t>
  </si>
  <si>
    <t xml:space="preserve">пгт.Пяозерский, ул.Мира д.5 кв.34</t>
  </si>
  <si>
    <t xml:space="preserve">1.01.001.0187</t>
  </si>
  <si>
    <t xml:space="preserve">пгт.Пяозерский, ул.Мира д.5 кв.38</t>
  </si>
  <si>
    <t xml:space="preserve">пгт.Пяозерский, ул.Мира д.5 </t>
  </si>
  <si>
    <t xml:space="preserve">1.01.001.0188</t>
  </si>
  <si>
    <t xml:space="preserve">пгт.Пяозерский, ул.Мира д.6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3 от 01.07.09г.</t>
  </si>
  <si>
    <t xml:space="preserve">1.01.001.0189</t>
  </si>
  <si>
    <t xml:space="preserve">пгт.Пяозерский, ул.Мира д.6 кв.3</t>
  </si>
  <si>
    <t xml:space="preserve">Постановление №2 от 18.01.2010г.; Св-во 10АБ. 274563 от 01.12.2009г.</t>
  </si>
  <si>
    <t xml:space="preserve">1.01.001.0190</t>
  </si>
  <si>
    <t xml:space="preserve">пгт.Пяозерский, ул.Мира д.6 кв.5</t>
  </si>
  <si>
    <t xml:space="preserve">1.01.001.0191</t>
  </si>
  <si>
    <t xml:space="preserve">пгт.Пяозерский, ул.Мира д.6 кв.7</t>
  </si>
  <si>
    <t xml:space="preserve">Постановление №2 от 18.01.2010г.; Договор мены  от 12.01.1996г.</t>
  </si>
  <si>
    <t xml:space="preserve">1.01.001.0192</t>
  </si>
  <si>
    <t xml:space="preserve">пгт.Пяозерский, ул.Мира д.6 кв.10</t>
  </si>
  <si>
    <t xml:space="preserve">1.01.001.0193</t>
  </si>
  <si>
    <t xml:space="preserve">пгт.Пяозерский, ул.Мира д.6 кв.15</t>
  </si>
  <si>
    <t xml:space="preserve">1.01.001.0194</t>
  </si>
  <si>
    <t xml:space="preserve">пгт.Пяозерский, ул.Мира д.6 кв.29</t>
  </si>
  <si>
    <t xml:space="preserve">1.01.001.0195</t>
  </si>
  <si>
    <t xml:space="preserve">пгт.Пяозерский, ул.Мира д.6 кв.30</t>
  </si>
  <si>
    <t xml:space="preserve">1.01.001.0349</t>
  </si>
  <si>
    <t xml:space="preserve">пгт.Пяозерский, ул.Мира д.6 кв.38</t>
  </si>
  <si>
    <t xml:space="preserve">Выписка из Единого государственного реестра прав на недвижимое имущество и сделок с ним от 14.09.2016 № 10-10/002-10/002/009/2016-368/1, Постановление Администрации Пяозеского городского поселения от 14.09.2016 № 66</t>
  </si>
  <si>
    <t xml:space="preserve">1.01.001.0196</t>
  </si>
  <si>
    <t xml:space="preserve">пгт.Пяозерский, ул.Мира д.6 кв.40</t>
  </si>
  <si>
    <t xml:space="preserve">Постановление №15 от 13.10.2009г.; Рег.уд. б/н от 24.04.1994г.</t>
  </si>
  <si>
    <t xml:space="preserve">пгт.Пяозерский, ул.Мира д.6 </t>
  </si>
  <si>
    <t xml:space="preserve">1.01.001.0197</t>
  </si>
  <si>
    <t xml:space="preserve">пгт.Пяозерский, ул.Мира д.7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2 от 01.07.09г.</t>
  </si>
  <si>
    <t xml:space="preserve">1.01.001.0198</t>
  </si>
  <si>
    <t xml:space="preserve">пгт.Пяозерский, ул.Мира д.7 кв.3</t>
  </si>
  <si>
    <t xml:space="preserve">Постановление №16 от 28.10.2009г.; Св-во 10АБ 274177 от 16.10.2009г.</t>
  </si>
  <si>
    <t xml:space="preserve">1.01.001.0199</t>
  </si>
  <si>
    <t xml:space="preserve">пгт.Пяозерский, ул.Мира д.7 кв.6</t>
  </si>
  <si>
    <t xml:space="preserve">1.01.001.0200</t>
  </si>
  <si>
    <t xml:space="preserve">пгт.Пяозерский, ул.Мира д.7 кв.7</t>
  </si>
  <si>
    <t xml:space="preserve">1.01.001.0201</t>
  </si>
  <si>
    <t xml:space="preserve">пгт.Пяозерский, ул.Мира д.7 кв.9</t>
  </si>
  <si>
    <t xml:space="preserve">Постановление №25 от 25.10.2010г.; Выписка из ЕГР право нед.имущ. 02/007/2010-322 от 15.10.2010г.</t>
  </si>
  <si>
    <t xml:space="preserve">1.01.001.0202</t>
  </si>
  <si>
    <t xml:space="preserve">пгт.Пяозерский, ул.Мира д.7 кв.14</t>
  </si>
  <si>
    <t xml:space="preserve">1.01.001.0203</t>
  </si>
  <si>
    <t xml:space="preserve">пгт.Пяозерский, ул.Мира д.7 кв.16</t>
  </si>
  <si>
    <t xml:space="preserve">1.01.001.0204</t>
  </si>
  <si>
    <t xml:space="preserve">пгт.Пяозерский, ул.Мира д.7 кв.17</t>
  </si>
  <si>
    <t xml:space="preserve">Постановление №19 от 01.12.2009г.; Рег.уд. 073426 от 07.10.2008г.</t>
  </si>
  <si>
    <t xml:space="preserve">1.01.001.0205</t>
  </si>
  <si>
    <t xml:space="preserve">пгт.Пяозерский, ул.Мира д.7 кв.24</t>
  </si>
  <si>
    <t xml:space="preserve">1.01.001.0206</t>
  </si>
  <si>
    <t xml:space="preserve">пгт.Пяозерский, ул.Мира д.7 кв.26</t>
  </si>
  <si>
    <t xml:space="preserve">1.01.001.0207</t>
  </si>
  <si>
    <t xml:space="preserve">пгт.Пяозерский, ул.Мира д.7 кв.28</t>
  </si>
  <si>
    <t xml:space="preserve">1.01.001.0208</t>
  </si>
  <si>
    <t xml:space="preserve">пгт.Пяозерский, ул.Мира д.7 кв.30</t>
  </si>
  <si>
    <t xml:space="preserve">(Постановление №12 от 22.07.2010г.; Св-во 10АБ 351872 от 19.05.2010г.)Постановление №15 от 04.04.2012г. О принятии в собственность св-во о гос.рег. 10-АБ 474275 от 30.03.2012г.(Постановление №28 от 16.12.13г.; Св-во 10АБ 584991 от 15.08.2013г.</t>
  </si>
  <si>
    <t xml:space="preserve">1.01.001.0209</t>
  </si>
  <si>
    <t xml:space="preserve">пгт.Пяозерский, ул.Мира д.7 кв.35</t>
  </si>
  <si>
    <t xml:space="preserve">Постановление №49 от 25.11.2015г.; Св-во 10-10/002-10/002/006/2015-860/4 от 24.08.2015г.</t>
  </si>
  <si>
    <t xml:space="preserve">пгт.Пяозерский, ул.Мира д.7 </t>
  </si>
  <si>
    <t xml:space="preserve">1.01.001.0326</t>
  </si>
  <si>
    <t xml:space="preserve">пгт.Пяозерский, ул.Мира д.8 кв.2</t>
  </si>
  <si>
    <t xml:space="preserve">Свидетельство о государственной регистрации права от 16.11.2015г. № 004234. Постановление Администрации Пяозерского городского поселения от 17.11.2015 № 47</t>
  </si>
  <si>
    <t xml:space="preserve">1.01.001.0210</t>
  </si>
  <si>
    <t xml:space="preserve">пгт.Пяозерский, ул.Мира д.8 кв.3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1 от 01.07.09г.</t>
  </si>
  <si>
    <t xml:space="preserve">1.01.001.0211</t>
  </si>
  <si>
    <t xml:space="preserve">пгт.Пяозерский, ул.Мира д.8 кв.5</t>
  </si>
  <si>
    <t xml:space="preserve">1.01.001.0212</t>
  </si>
  <si>
    <t xml:space="preserve">пгт.Пяозерский, ул.Мира д.8 кв.6</t>
  </si>
  <si>
    <t xml:space="preserve">1.01.001.0213</t>
  </si>
  <si>
    <t xml:space="preserve">пгт.Пяозерский, ул.Мира д.8 кв.7</t>
  </si>
  <si>
    <t xml:space="preserve">Св-во о гос.рег. 10-10/002-10/002/009/2016-145/2 от 21.06.2016. Постан. №44 от 29.06.16</t>
  </si>
  <si>
    <t xml:space="preserve">1.01.001.0214</t>
  </si>
  <si>
    <t xml:space="preserve">пгт.Пяозерский, ул.Мира д.8 кв.10</t>
  </si>
  <si>
    <t xml:space="preserve">1.01.001.0215</t>
  </si>
  <si>
    <t xml:space="preserve">пгт.Пяозерский, ул.Мира д.8 кв.11</t>
  </si>
  <si>
    <t xml:space="preserve">1.01.001.0216</t>
  </si>
  <si>
    <t xml:space="preserve">пгт.Пяозерский, ул.Мира д.8 кв.21</t>
  </si>
  <si>
    <t xml:space="preserve">Постановление №17 от 15.04.2015г.; Св-во 10АБ 541371 от 25.10.2013г.</t>
  </si>
  <si>
    <t xml:space="preserve">1.01.001.0217</t>
  </si>
  <si>
    <t xml:space="preserve">пгт.Пяозерский, ул.Мира д.8 кв.22</t>
  </si>
  <si>
    <t xml:space="preserve">1.01.001.0218</t>
  </si>
  <si>
    <t xml:space="preserve">пгт.Пяозерский, ул.Мира д.8 кв.35</t>
  </si>
  <si>
    <t xml:space="preserve">Постановление №19 от 01.12.2009г.; Св-во 10АБ 274805 от 11.11.2009г.</t>
  </si>
  <si>
    <t xml:space="preserve">1.01.001.0219</t>
  </si>
  <si>
    <t xml:space="preserve">пгт.Пяозерский, ул.Мира д.8 кв.37</t>
  </si>
  <si>
    <t xml:space="preserve">1.01.001.0220</t>
  </si>
  <si>
    <t xml:space="preserve">пгт.Пяозерский, ул.Мира д.8 кв.39</t>
  </si>
  <si>
    <t xml:space="preserve">Постановление №19 от 01.12.2009г.;Договор купли-продажи от 12.10.1993г.</t>
  </si>
  <si>
    <t xml:space="preserve">1.01.001.0221</t>
  </si>
  <si>
    <t xml:space="preserve">пгт.Пяозерский, ул.Мира д.8 кв.40</t>
  </si>
  <si>
    <t xml:space="preserve">Постановление №7 от 04.04.2014г.; Св-во 10АБ 585568 от 21.01.2014г.</t>
  </si>
  <si>
    <t xml:space="preserve">пгт.Пяозерский, ул.Мира д.8 </t>
  </si>
  <si>
    <t xml:space="preserve">1.01.001.0222</t>
  </si>
  <si>
    <t xml:space="preserve">пгт.Пяозерский, ул.Мира д.9 кв.5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0 от 01.07.09г.</t>
  </si>
  <si>
    <t xml:space="preserve">1.01.001.0223</t>
  </si>
  <si>
    <t xml:space="preserve">пгт.Пяозерский, ул.Мира д.9 кв.7</t>
  </si>
  <si>
    <t xml:space="preserve">1.01.001.0224</t>
  </si>
  <si>
    <t xml:space="preserve">пгт.Пяозерский, ул.Мира д.9 кв.8</t>
  </si>
  <si>
    <t xml:space="preserve">Постановление №25 от 25.10.2010г.; Выписка из ЕГР право нед.имущ. 02/007/2010-332 от 15.10.2010г.</t>
  </si>
  <si>
    <t xml:space="preserve">1.01.001.0225</t>
  </si>
  <si>
    <t xml:space="preserve">пгт.Пяозерский, ул.Мира д.9 кв.15</t>
  </si>
  <si>
    <t xml:space="preserve">1.01.001.0226</t>
  </si>
  <si>
    <t xml:space="preserve">пгт.Пяозерский, ул.Мира д.9 кв.16</t>
  </si>
  <si>
    <t xml:space="preserve">Постановление №9 от 07.05.2010г.; Св-во 10АБ 306145 от 19.03.2010г.</t>
  </si>
  <si>
    <t xml:space="preserve">1.01.001.0227</t>
  </si>
  <si>
    <t xml:space="preserve">пгт.Пяозерский, ул.Мира д.9 кв.19</t>
  </si>
  <si>
    <t xml:space="preserve">1.01.001.0353</t>
  </si>
  <si>
    <t xml:space="preserve">пгт.Пяозерский, ул.Мира д.9 кв.22</t>
  </si>
  <si>
    <t xml:space="preserve">10:18:00000006205</t>
  </si>
  <si>
    <t xml:space="preserve">Постановление Администрации Пяозерского городского поселения от 20.09.2017 № 20. Выписка с Единого государственного реестра недвижимости от 05.09.2017 № 10:18:0000000:6205-10/002/2017-2.Акт о приёме-передаче б/н от 12.09.17г.</t>
  </si>
  <si>
    <t xml:space="preserve">1.01.001.0228</t>
  </si>
  <si>
    <t xml:space="preserve">пгт.Пяозерский, ул.Мира д.9 кв.25</t>
  </si>
  <si>
    <t xml:space="preserve">1.01.001.0229</t>
  </si>
  <si>
    <t xml:space="preserve">пгт.Пяозерский, ул.Мира д.9 кв.29</t>
  </si>
  <si>
    <t xml:space="preserve">1.01.001.0230</t>
  </si>
  <si>
    <t xml:space="preserve">пгт.Пяозерский, ул.Мира д.9 кв.32</t>
  </si>
  <si>
    <t xml:space="preserve">1.01.001.0231</t>
  </si>
  <si>
    <t xml:space="preserve">пгт.Пяозерский, ул.Мира д.9 кв.36</t>
  </si>
  <si>
    <t xml:space="preserve">1.01.001.0232</t>
  </si>
  <si>
    <t xml:space="preserve">пгт.Пяозерский, ул.Мира д.9 кв.38</t>
  </si>
  <si>
    <t xml:space="preserve">пгт.Пяозерский, ул.Мира д.9 </t>
  </si>
  <si>
    <t xml:space="preserve">1.01.001.0233</t>
  </si>
  <si>
    <t xml:space="preserve">пгт.Пяозерский, ул.Мира д.10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9 от 01.07.09г.</t>
  </si>
  <si>
    <t xml:space="preserve">1.01.001.0234</t>
  </si>
  <si>
    <t xml:space="preserve">пгт.Пяозерский, ул.Мира д.10 кв.2</t>
  </si>
  <si>
    <t xml:space="preserve">1.01.001.0235</t>
  </si>
  <si>
    <t xml:space="preserve">пгт.Пяозерский, ул.Мира д.10 кв.10</t>
  </si>
  <si>
    <t xml:space="preserve">1.01.001.0236</t>
  </si>
  <si>
    <t xml:space="preserve">пгт.Пяозерский, ул.Мира д.10 кв.11</t>
  </si>
  <si>
    <t xml:space="preserve">1.01.001.0237</t>
  </si>
  <si>
    <t xml:space="preserve">пгт.Пяозерский, ул.Мира д.10 кв.13</t>
  </si>
  <si>
    <t xml:space="preserve">Постановление №15 от 13.10.2009г.; Рег.уд. б/н от 18.02.1994г.</t>
  </si>
  <si>
    <t xml:space="preserve">1.01.001.0238</t>
  </si>
  <si>
    <t xml:space="preserve">пгт.Пяозерский, ул.Мира д.10 кв.15</t>
  </si>
  <si>
    <t xml:space="preserve">пгт.Пяозерский, ул.Мира д.10 </t>
  </si>
  <si>
    <t xml:space="preserve">1.01.001.0239</t>
  </si>
  <si>
    <t xml:space="preserve">пгт.Пяозерский, ул.Мира д.11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8 от 01.07.09г.</t>
  </si>
  <si>
    <t xml:space="preserve">1.01.001.0240</t>
  </si>
  <si>
    <t xml:space="preserve">пгт.Пяозерский, ул.Мира д.11 кв.2</t>
  </si>
  <si>
    <t xml:space="preserve">1.01.001.0241</t>
  </si>
  <si>
    <t xml:space="preserve">пгт.Пяозерский, ул.Мира д.11 кв.4</t>
  </si>
  <si>
    <t xml:space="preserve">1.01.001.0242</t>
  </si>
  <si>
    <t xml:space="preserve">пгт.Пяозерский, ул.Мира д.11 кв.6</t>
  </si>
  <si>
    <t xml:space="preserve">1.01.001.0243</t>
  </si>
  <si>
    <t xml:space="preserve">пгт.Пяозерский, ул.Мира д.11 кв.7</t>
  </si>
  <si>
    <t xml:space="preserve">1.01.001.0244</t>
  </si>
  <si>
    <t xml:space="preserve">пгт.Пяозерский, ул.Мира д.11 кв.9</t>
  </si>
  <si>
    <t xml:space="preserve">1.01.001.0245</t>
  </si>
  <si>
    <t xml:space="preserve">пгт.Пяозерский, ул.Мира д.11 кв.10</t>
  </si>
  <si>
    <t xml:space="preserve">1.01.001.0246</t>
  </si>
  <si>
    <t xml:space="preserve">пгт.Пяозерский, ул.Мира д.11 кв.12</t>
  </si>
  <si>
    <t xml:space="preserve">1.01.001.0247</t>
  </si>
  <si>
    <t xml:space="preserve">пгт.Пяозерский, ул.Мира д.11 кв.13</t>
  </si>
  <si>
    <t xml:space="preserve">1.01.001.0248</t>
  </si>
  <si>
    <t xml:space="preserve">пгт.Пяозерский, ул.Мира д.11 кв.15</t>
  </si>
  <si>
    <t xml:space="preserve">1.01.001.0249</t>
  </si>
  <si>
    <t xml:space="preserve">пгт.Пяозерский, ул.Мира д.11 кв.16</t>
  </si>
  <si>
    <t xml:space="preserve">пгт.Пяозерский, ул.Мира д.11 </t>
  </si>
  <si>
    <t xml:space="preserve">1.01.001.0250</t>
  </si>
  <si>
    <t xml:space="preserve">пгт.Пяозерский, ул.Зелёная д.1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5 от 01.07.09г.</t>
  </si>
  <si>
    <t xml:space="preserve">1.01.001.0251</t>
  </si>
  <si>
    <t xml:space="preserve">пгт.Пяозерский, ул.Зелёная д.1 кв.2</t>
  </si>
  <si>
    <t xml:space="preserve">Постановление №15 от 13.10.2009г.; Св-во 10АБ 251589 от 14.07.2009г.</t>
  </si>
  <si>
    <t xml:space="preserve">пгт.Пяозерский, ул.Зелёная д.1 </t>
  </si>
  <si>
    <t xml:space="preserve">1.01.001.0252</t>
  </si>
  <si>
    <t xml:space="preserve">пгт.Пяозерский, ул.Зелёная д.3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4 от 01.07.09г.</t>
  </si>
  <si>
    <t xml:space="preserve">пгт.Пяозерский, ул.Зелёная д.3 </t>
  </si>
  <si>
    <t xml:space="preserve">1.01.001.0253</t>
  </si>
  <si>
    <t xml:space="preserve">пгт.Пяозерский, ул.Зелёная д.4а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3 от 01.07.09г.</t>
  </si>
  <si>
    <t xml:space="preserve">пгт.Пяозерский, ул.Зелёная д.4а </t>
  </si>
  <si>
    <t xml:space="preserve">1.01.001.0254</t>
  </si>
  <si>
    <t xml:space="preserve">пгт.Пяозерский, ул.Зелёная д.5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2 от 01.07.09г.</t>
  </si>
  <si>
    <t xml:space="preserve">1.01.001.0255</t>
  </si>
  <si>
    <t xml:space="preserve">пгт.Пяозерский, ул.Зелёная д.5 кв.2</t>
  </si>
  <si>
    <t xml:space="preserve">Постановление №37 от 22.09.2015г.; Св-во 10АБ 729857 от 20.04.2015г.</t>
  </si>
  <si>
    <t xml:space="preserve">пгт.Пяозерский, ул.Зелёная д.5 </t>
  </si>
  <si>
    <t xml:space="preserve">1.01.001.0256</t>
  </si>
  <si>
    <t xml:space="preserve">пгт.Пяозерский, ул.Зелёная д.6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1 от 01.07.09г.</t>
  </si>
  <si>
    <t xml:space="preserve">Постановление №19 от 01.12.2009г.; Св-во 10АБ 274306 от 20.10.2009г.</t>
  </si>
  <si>
    <t xml:space="preserve">пгт.Пяозерский, ул.Зелёная д.6</t>
  </si>
  <si>
    <t xml:space="preserve">1.01.001.0257</t>
  </si>
  <si>
    <t xml:space="preserve">пгт.Пяозерский, ул.Зелёная д.7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0 от 01.07.09г.</t>
  </si>
  <si>
    <t xml:space="preserve">1.01.001.0258</t>
  </si>
  <si>
    <t xml:space="preserve">пгт.Пяозерский, ул.Зелёная д.7 кв.2</t>
  </si>
  <si>
    <t xml:space="preserve">пгт.Пяозерский, ул.Зелёная д.7 </t>
  </si>
  <si>
    <t xml:space="preserve">1.01.001.0259</t>
  </si>
  <si>
    <t xml:space="preserve">пгт.Пяозерский, ул.Зелёная д.9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9 от 01.07.09г.</t>
  </si>
  <si>
    <t xml:space="preserve">Постановление №49 от 25.11.2015г.; Св-во 10-10/002-10/002/006/2015-895/2 от 26.08.2015г.</t>
  </si>
  <si>
    <t xml:space="preserve">1.01.001.0260</t>
  </si>
  <si>
    <t xml:space="preserve">пгт.Пяозерский, ул.Зелёная д.9 кв.2</t>
  </si>
  <si>
    <t xml:space="preserve">Постановление №25 от 25.10.2010г.; Выписка из ЕГР права на нед.имущ.02/007/2010-338 от 15.10.2010г.</t>
  </si>
  <si>
    <t xml:space="preserve">пгт.Пяозерский, ул.Зелёная д.9 </t>
  </si>
  <si>
    <t xml:space="preserve">1.01.001.0261</t>
  </si>
  <si>
    <t xml:space="preserve">пгт.Пяозерский, ул.Зелёная д.10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8 от 01.07.09г.</t>
  </si>
  <si>
    <t xml:space="preserve">Постановление №7 от 04.04.2014г.; Св-во 10АБ 408548 от 12.10.2011г.</t>
  </si>
  <si>
    <t xml:space="preserve">пгт.Пяозерский, ул.Зелёная д.10</t>
  </si>
  <si>
    <t xml:space="preserve">1.01.001.0262</t>
  </si>
  <si>
    <t xml:space="preserve">пгт.Пяозерский, ул.Зелёная д.11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7 от 01.07.09г.</t>
  </si>
  <si>
    <t xml:space="preserve">Постановление №12 от 22.07.2010г.; Св-во 10АБ 320865 от 14.04.2010г.</t>
  </si>
  <si>
    <t xml:space="preserve">пгт.Пяозерский, ул.Зелёная д.11</t>
  </si>
  <si>
    <t xml:space="preserve">1.01.001.0263</t>
  </si>
  <si>
    <t xml:space="preserve">пгт.Пяозерский, ул.Озёрная д.1а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5 от 01.07.09г.</t>
  </si>
  <si>
    <t xml:space="preserve">Постановление №19 от 01.12.2009г.; Св-во 10АБ 274910 от 02.11.2009г.</t>
  </si>
  <si>
    <t xml:space="preserve">1.01.001.0264</t>
  </si>
  <si>
    <t xml:space="preserve">пгт.Пяозерский, ул.Озёрная д.1а кв.2</t>
  </si>
  <si>
    <t xml:space="preserve">Постановление №15 от 13.10.2009г.; Рег.уд. 001344 от 26.07.1996г.</t>
  </si>
  <si>
    <t xml:space="preserve">пгт.Пяозерский, ул.Озёрная д.1а</t>
  </si>
  <si>
    <t xml:space="preserve">1.01.001.0265</t>
  </si>
  <si>
    <t xml:space="preserve">пгт.Пяозерский, ул.Озёрная д.2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4 от 01.07.09г.</t>
  </si>
  <si>
    <t xml:space="preserve">Гос.рег.права 10:18:0000000:5920-10/002/2018-2  от 24.04.2018 Постановление от 08.05.2018 № 12</t>
  </si>
  <si>
    <t xml:space="preserve">пгт.Пяозерский, ул.Озёрная д.2</t>
  </si>
  <si>
    <t xml:space="preserve">1.01.001.0266</t>
  </si>
  <si>
    <t xml:space="preserve">пгт.Пяозерский, ул.Озёрная д.2а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3 от 01.07.09г.</t>
  </si>
  <si>
    <t xml:space="preserve">1.01.001.0267</t>
  </si>
  <si>
    <t xml:space="preserve">пгт.Пяозерский, ул.Озёрная д.2а кв.2</t>
  </si>
  <si>
    <t xml:space="preserve">Постановление №19 от 02.07.2013г.; Св-во 10АБ 569493 от 17.06.2013г.</t>
  </si>
  <si>
    <t xml:space="preserve">пгт.Пяозерский, ул.Озёрная д.2а</t>
  </si>
  <si>
    <t xml:space="preserve">1.01.001.0268</t>
  </si>
  <si>
    <t xml:space="preserve">пгт.Пяозерский, ул.Озёрная д.3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2 от 01.07.09г.</t>
  </si>
  <si>
    <t xml:space="preserve">Постановление №19 от 02.07.2013г.; Св-во 10АБ 410523 от 16.05.2011г.</t>
  </si>
  <si>
    <t xml:space="preserve">пгт.Пяозерский, ул.Озёрная д.3</t>
  </si>
  <si>
    <t xml:space="preserve">пгт.Пяозерский, ул.Озёрная д.4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1 от 01.07.09г.</t>
  </si>
  <si>
    <t xml:space="preserve">Постановление №15 от 13.10.2009г.; Св-во 10АБ 274262 от 30.09.2009г.</t>
  </si>
  <si>
    <t xml:space="preserve">1.01.001.0269</t>
  </si>
  <si>
    <t xml:space="preserve">пгт.Пяозерский, ул.Озёрная д.5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0 от 01.07.09г.</t>
  </si>
  <si>
    <t xml:space="preserve">1.01.001.0270</t>
  </si>
  <si>
    <t xml:space="preserve">пгт.Пяозерский, ул.Озёрная д.5 кв.2</t>
  </si>
  <si>
    <t xml:space="preserve">Св-во о гос.рег. 10-10/002-10/002/006/2016-69/2 от 04.04.2016 Постановление от 04.05.2016 №  31</t>
  </si>
  <si>
    <t xml:space="preserve">пгт.Пяозерский, ул.Озёрная д.5</t>
  </si>
  <si>
    <t xml:space="preserve">1.01.001.0271</t>
  </si>
  <si>
    <t xml:space="preserve">пгт.Пяозерский, ул.Озёрная д.6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9 от 01.07.09г.</t>
  </si>
  <si>
    <t xml:space="preserve">Постановление № 11 от 03.03.15</t>
  </si>
  <si>
    <t xml:space="preserve">1.01.001.0272</t>
  </si>
  <si>
    <t xml:space="preserve">пгт.Пяозерский, ул.Озёрная д.6 кв.1</t>
  </si>
  <si>
    <t xml:space="preserve">Постановление №37 от 22.09.2015г.; Св-во 10АБ 729643,729644 от 15.05.2015г.</t>
  </si>
  <si>
    <t xml:space="preserve">об изменении нумерации квартир</t>
  </si>
  <si>
    <t xml:space="preserve">пгт.Пяозерский, ул.Озёрная д.6</t>
  </si>
  <si>
    <t xml:space="preserve">1.01.001.0273</t>
  </si>
  <si>
    <t xml:space="preserve">пгт.Пяозерский, ул.Озёрная д.7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8 от 01.07.09г.</t>
  </si>
  <si>
    <t xml:space="preserve">1.01.001.0274</t>
  </si>
  <si>
    <t xml:space="preserve">пгт.Пяозерский, ул.Озёрная д.7 кв.2</t>
  </si>
  <si>
    <t xml:space="preserve">пгт.Пяозерский, ул.Озёрная д.7</t>
  </si>
  <si>
    <t xml:space="preserve">1.01.001.0275</t>
  </si>
  <si>
    <t xml:space="preserve">пгт.Пяозерский, ул.Озёрная д.8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7 от 01.07.09г.</t>
  </si>
  <si>
    <t xml:space="preserve">1.01.001.0276</t>
  </si>
  <si>
    <t xml:space="preserve">пгт.Пяозерский, ул.Озёрная д.8 кв.2</t>
  </si>
  <si>
    <t xml:space="preserve">пгт.Пяозерский, ул.Озёрная д.8</t>
  </si>
  <si>
    <t xml:space="preserve">1.01.001.0277</t>
  </si>
  <si>
    <t xml:space="preserve">пгт.Пяозерский, ул.Озёрная д.10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 от 01.07.09г.</t>
  </si>
  <si>
    <t xml:space="preserve">Постановление №7 от 04.04.2014г.; Св-во 10АБ 513247 от 21.09.2012г.</t>
  </si>
  <si>
    <t xml:space="preserve">пгт.Пяозерский, ул.Озёрная д.10</t>
  </si>
  <si>
    <t xml:space="preserve">1.01.001.0278</t>
  </si>
  <si>
    <t xml:space="preserve">пгт.Пяозерский, ул.Озёрная д.12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 от 01.07.09г.</t>
  </si>
  <si>
    <t xml:space="preserve">1.01.001.0279</t>
  </si>
  <si>
    <t xml:space="preserve">пгт.Пяозерский, ул.Озёрная д.12 кв.2</t>
  </si>
  <si>
    <t xml:space="preserve">Постановление №22 от 02.10.2017г.; Примеч. ошибочно внесенное в собственность Лоухского муниципального района</t>
  </si>
  <si>
    <t xml:space="preserve">пгт.Пяозерский, ул.Озёрная д.12</t>
  </si>
  <si>
    <t xml:space="preserve">1.01.001.0280</t>
  </si>
  <si>
    <t xml:space="preserve">пгт.Пяозерский, ул.Озёрная д.14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 от 01.07.09г.</t>
  </si>
  <si>
    <t xml:space="preserve">Постановление №19 от 02.07.2013г.; Св-во 10АБ 540976 от 29.04.2013г.</t>
  </si>
  <si>
    <t xml:space="preserve">1.01.001.0281</t>
  </si>
  <si>
    <t xml:space="preserve">пгт.Пяозерский, ул.Озёрная д.14 кв.2</t>
  </si>
  <si>
    <t xml:space="preserve">пгт.Пяозерский, ул.Озёрная д.14</t>
  </si>
  <si>
    <t xml:space="preserve">1.01.001.0282</t>
  </si>
  <si>
    <t xml:space="preserve">пгт.Пяозерский, ул.Озёрная д.18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 от 01.07.09г.</t>
  </si>
  <si>
    <t xml:space="preserve">Постановление №19 от 01.12.2009г.; Св-во 10АБ 274896 от 03.11.2009г.</t>
  </si>
  <si>
    <t xml:space="preserve">пгт.Пяозерский, ул.Озёрная д.18</t>
  </si>
  <si>
    <t xml:space="preserve">1.01.001.0283</t>
  </si>
  <si>
    <t xml:space="preserve">пгт.Пяозерский, ул.Озёрная д.20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 от 01.07.09г.</t>
  </si>
  <si>
    <t xml:space="preserve">Постановление №15 от 13.10.2009г.; Св-во 10АБ 251521 от 07.09.2009г.</t>
  </si>
  <si>
    <t xml:space="preserve">1.01.001.0284</t>
  </si>
  <si>
    <t xml:space="preserve">пгт.Пяозерский, ул.Озёрная д.20 кв.2</t>
  </si>
  <si>
    <t xml:space="preserve">пгт.Пяозерский, ул.Озёрная д.20</t>
  </si>
  <si>
    <t xml:space="preserve">1.01.001.0285</t>
  </si>
  <si>
    <t xml:space="preserve">пгт.Пяозерский, ул.сержанта Гридина д.1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6 от 01.07.09г.</t>
  </si>
  <si>
    <t xml:space="preserve">пгт.Пяозерский, ул.сержанта Гридина д.1</t>
  </si>
  <si>
    <t xml:space="preserve">1.01.001.0286</t>
  </si>
  <si>
    <t xml:space="preserve">пгт.Пяозерский, ул.сержанта Гридина д.2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7 от 01.07.09г.</t>
  </si>
  <si>
    <t xml:space="preserve">Постановление №17 от 15.04.2015г.; Св-во 10АБ 274636,274638,274601,274600,274637 от 27.11.2009г.</t>
  </si>
  <si>
    <t xml:space="preserve">1.01.001.0287</t>
  </si>
  <si>
    <t xml:space="preserve">пгт.Пяозерский, ул.сержанта Гридина д.2 кв.2</t>
  </si>
  <si>
    <t xml:space="preserve">1.01.001.0288</t>
  </si>
  <si>
    <t xml:space="preserve">пгт.Пяозерский, ул.сержанта Гридина д.2 кв.4</t>
  </si>
  <si>
    <t xml:space="preserve">пгт.Пяозерский, ул.сержанта Гридина д.2</t>
  </si>
  <si>
    <t xml:space="preserve">1.01.001.0289</t>
  </si>
  <si>
    <t xml:space="preserve">пгт.Пяозерский, ул.сержанта Гридина д.4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8 от 01.07.09г.</t>
  </si>
  <si>
    <t xml:space="preserve">Постановление №10 от 22.04.2011г.; Св-во 10АБ 392504 от 21.01.2011г.</t>
  </si>
  <si>
    <t xml:space="preserve">1.01.001.0290</t>
  </si>
  <si>
    <t xml:space="preserve">пгт.Пяозерский, ул.сержанта Гридина д.4 кв.2</t>
  </si>
  <si>
    <t xml:space="preserve">1.01.001.0291</t>
  </si>
  <si>
    <t xml:space="preserve">пгт.Пяозерский, ул.сержанта Гридина д.4 кв.3</t>
  </si>
  <si>
    <t xml:space="preserve">1.01.001.0292</t>
  </si>
  <si>
    <t xml:space="preserve">пгт.Пяозерский, ул.сержанта Гридина д.4 кв.4</t>
  </si>
  <si>
    <t xml:space="preserve">Св-во о гос.рег. 10-10/002-10/002/006/2015-651/2 от 21.09.2015 Постановление от 04.05.2016 № 31</t>
  </si>
  <si>
    <t xml:space="preserve">пгт.Пяозерский, ул.сержанта Гридина д.4</t>
  </si>
  <si>
    <t xml:space="preserve">1.01.001.0293</t>
  </si>
  <si>
    <t xml:space="preserve">пгт.Пяозерский, ул.сержанта Гридина д.5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59 от 01.07.09г.</t>
  </si>
  <si>
    <t xml:space="preserve">Постановление №15 от 13.10.2009г.; Рег.уд.014470 от 28.01.1998г.</t>
  </si>
  <si>
    <t xml:space="preserve">1.01.001.0294</t>
  </si>
  <si>
    <t xml:space="preserve">пгт.Пяозерский, ул.сержанта Гридина д.5 кв.2</t>
  </si>
  <si>
    <t xml:space="preserve">Постановление №17 от 15.04.2015г.; Св-во 10АБ 691726 от 03.04.2015г.</t>
  </si>
  <si>
    <t xml:space="preserve">пгт.Пяозерский, ул.сержанта Гридина д.5</t>
  </si>
  <si>
    <t xml:space="preserve">1.01.001.0295</t>
  </si>
  <si>
    <t xml:space="preserve">пгт.Пяозерский, ул.сержанта Гридина д.7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60 от 01.07.09г.</t>
  </si>
  <si>
    <t xml:space="preserve">пгт.Пяозерский, ул.сержанта Гридина д.7</t>
  </si>
  <si>
    <t xml:space="preserve">1.01.001.0340</t>
  </si>
  <si>
    <t xml:space="preserve">пгт.Пяозерский, ул.сержанта Гридина д.6 кв.4</t>
  </si>
  <si>
    <t xml:space="preserve">10:18:0000000:2629</t>
  </si>
  <si>
    <t xml:space="preserve"> Постановление  Администрации Пяозерского городского поселения №20от 20.06.14г.; Акт о приёме-передаче №2 от 01.10.12г.</t>
  </si>
  <si>
    <t xml:space="preserve">1.01.001.0341</t>
  </si>
  <si>
    <t xml:space="preserve">пгт.Пяозерский, ул.сержанта Гридина д.6 кв.3</t>
  </si>
  <si>
    <t xml:space="preserve">1.01.001.0342</t>
  </si>
  <si>
    <t xml:space="preserve">пгт.Пяозерский, ул.сержанта Гридина д.6 кв.2</t>
  </si>
  <si>
    <t xml:space="preserve">  </t>
  </si>
  <si>
    <t xml:space="preserve">1.01.001.0343</t>
  </si>
  <si>
    <t xml:space="preserve">пгт.Пяозерский, ул.сержанта Гридина д.6 кв.1</t>
  </si>
  <si>
    <t xml:space="preserve">Постановление №49 от 25.11.2015г.; Св-во АБ 692816 от 27.01.2015 </t>
  </si>
  <si>
    <t xml:space="preserve">пгт.Пяозерский, ул.сержанта Гридина д.6</t>
  </si>
  <si>
    <t xml:space="preserve">1.01.001.0344</t>
  </si>
  <si>
    <t xml:space="preserve">пгт.Пяозерский, ул.сержанта Гридина д.8 кв.1</t>
  </si>
  <si>
    <t xml:space="preserve">10:18:0000000:2645</t>
  </si>
  <si>
    <t xml:space="preserve">Постановление №17 от 15.04.2015г.; Св-во 10АБ 691226 от 02.03.2015г.</t>
  </si>
  <si>
    <t xml:space="preserve">Постановление № 8 от 20.02.15</t>
  </si>
  <si>
    <t xml:space="preserve">1.01.001.0345</t>
  </si>
  <si>
    <t xml:space="preserve">пгт.Пяозерский, ул.сержанта Гридина д.8 кв.2</t>
  </si>
  <si>
    <t xml:space="preserve">1.01.001.0346</t>
  </si>
  <si>
    <t xml:space="preserve">пгт.Пяозерский, ул.сержанта Гридина д.8 кв.3</t>
  </si>
  <si>
    <t xml:space="preserve">Постановление №37 от 22.09.2015г.; Св-во 10АБ 730099, 730098 от 23.06.2015г.</t>
  </si>
  <si>
    <t xml:space="preserve">1.01.001.0347</t>
  </si>
  <si>
    <t xml:space="preserve">пгт.Пяозерский, ул.сержанта Гридина д.8 кв.4</t>
  </si>
  <si>
    <t xml:space="preserve">Постановление №37 от 22.09.2015г.; Св-во 10АБ 691484 от 19.03.2015г.</t>
  </si>
  <si>
    <t xml:space="preserve">пгт.Пяозерский, ул.сержанта Гридина д.8</t>
  </si>
  <si>
    <t xml:space="preserve">1.01.001.0296</t>
  </si>
  <si>
    <t xml:space="preserve">пгт.Пяозерский, ул.Капитана Киреева д.1а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6 от 01.07.09г.</t>
  </si>
  <si>
    <t xml:space="preserve">Постановление №3 от 30.01.2015г.; Св-во 10АБ 666252 от 25.09.2014г.Св-во 10АБ 666251 от 25.09.2014г.</t>
  </si>
  <si>
    <t xml:space="preserve">кв.3 снята</t>
  </si>
  <si>
    <t xml:space="preserve">1.01.001.0297</t>
  </si>
  <si>
    <t xml:space="preserve">пгт.Пяозерский, ул.Капитана Киреева д.2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5 от 01.07.09г.</t>
  </si>
  <si>
    <t xml:space="preserve">Постановление №19 от 02.07.2013г.; Св-во 10АБ 541920 от 20.03.2013г.</t>
  </si>
  <si>
    <t xml:space="preserve">1.01.001.0298</t>
  </si>
  <si>
    <t xml:space="preserve">пгт.Пяозерский, ул.Капитана Киреева д.2 кв.2</t>
  </si>
  <si>
    <t xml:space="preserve">пгт.Пяозерский, ул.Капитана Киреева д.2</t>
  </si>
  <si>
    <t xml:space="preserve">1.01.001.0299</t>
  </si>
  <si>
    <t xml:space="preserve">пгт.Пяозерский, ул.Капитана Киреева д.3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3 от 01.07.09г.</t>
  </si>
  <si>
    <t xml:space="preserve">пгт.Пяозерский, ул.Капитана Киреева д.3</t>
  </si>
  <si>
    <t xml:space="preserve">1.01.001.0300</t>
  </si>
  <si>
    <t xml:space="preserve">пгт.Пяозерский, ул.Капитана Киреева д.5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2 от 01.07.09г.</t>
  </si>
  <si>
    <t xml:space="preserve">Гос.рег.права 10:18:0020102:568-10/046/2018-3 от 08.10.2018, Постановление от 31.10.18 №37</t>
  </si>
  <si>
    <t xml:space="preserve">пгт.Пяозерский, ул.Капитана Киреева д.5 </t>
  </si>
  <si>
    <t xml:space="preserve">1.01.001.0301</t>
  </si>
  <si>
    <t xml:space="preserve">пгт.Пяозерский, ул.Капитана Киреева д.6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1 от 01.07.09г.</t>
  </si>
  <si>
    <t xml:space="preserve">1.01.001.0302</t>
  </si>
  <si>
    <t xml:space="preserve">пгт.Пяозерский, ул.Капитана Киреева д.6 кв.2</t>
  </si>
  <si>
    <t xml:space="preserve">пгт.Пяозерский, ул.Капитана Киреева д.6</t>
  </si>
  <si>
    <t xml:space="preserve">1.01.001.0303</t>
  </si>
  <si>
    <t xml:space="preserve">пгт.Пяозерский, ул.Капитана Киреева д.7 кв.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40 от 01.07.09г.</t>
  </si>
  <si>
    <t xml:space="preserve">Постановление №37 от 22.09.2015г.; Св-во 10АБ 730916 от 29.06.2015г.</t>
  </si>
  <si>
    <t xml:space="preserve">пгт.Пяозерский, ул.Капитана Киреева д.7</t>
  </si>
  <si>
    <t xml:space="preserve">1.01.001.0304</t>
  </si>
  <si>
    <t xml:space="preserve">пгт.Пяозерский, ул.Капитана Киреева д.8 кв.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39 от 01.07.09г.</t>
  </si>
  <si>
    <t xml:space="preserve">Постановление №11 от 14.03.2012г.; Св-во 10-АБ 408950 от 01.09.2011г.</t>
  </si>
  <si>
    <t xml:space="preserve">пгт.Пяозерский, ул.Капитана Киреева д.8 </t>
  </si>
  <si>
    <t xml:space="preserve">1.01.001.0328</t>
  </si>
  <si>
    <t xml:space="preserve">Нежилые помещения в здании Дом быта </t>
  </si>
  <si>
    <t xml:space="preserve">пгт.Пяозерский, ул.Молодёжная д.5Б</t>
  </si>
  <si>
    <t xml:space="preserve">10:18:0020101:716</t>
  </si>
  <si>
    <t xml:space="preserve">В соответствии Законом Республики Карелия от 04.07.2012г. №1617-ЗРК "О внесении изменений в закон Республики Карелия "О разграничении имущества,находящегося в муниципальной собственности Лоухского муниципального района" о внесении в пункты 1,2 таблицы "Перечень муниципального имущества Лоухского муниципального района,передаваемого в муниципальную собственность Пяозерского городского поселения" прложения 3 к Закону РК от 13.08.2007г.№1113-ЗРК ; Постановление Администрации Администрации Пяозерского городского поселения № 1 от 09.01.13г.; </t>
  </si>
  <si>
    <t xml:space="preserve">Постановление № 35 от 25.08.15 (186 кв.м), № 18 от 18.03.15(70 кв.м)</t>
  </si>
  <si>
    <t xml:space="preserve">пгт.Пяозерский, ул.Молодёжная д.5б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3 от 01.07.09г.</t>
  </si>
  <si>
    <t xml:space="preserve">НЕЖИЛЫЕ ПОМЕЩЕНИЯ</t>
  </si>
  <si>
    <t xml:space="preserve">1.01.001.0306</t>
  </si>
  <si>
    <t xml:space="preserve">1.01.001.0307</t>
  </si>
  <si>
    <t xml:space="preserve">Нежилые помещения торгового центра (за исключением помещений, принадлежащих иным лицам на праве собственности на момент принятия решения Советом Пяозерского городского поселения № 42 от 15.11.2006)</t>
  </si>
  <si>
    <t xml:space="preserve">продано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1 от 24.03.08г. Внесены изменеия Постановление № 1 от 01.01.2013. </t>
  </si>
  <si>
    <t xml:space="preserve"> Постановление  Администрации Пяозерского городского поселения №29 от 17.10.14г. Об исключении объекта из реестра муниципального имущества.На основании договора купли- продажи б/н от 9.01.2014г.</t>
  </si>
  <si>
    <t xml:space="preserve">пгт.Пяозерский, ул.Дружбы д.27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1; 52 от 24.03.08г. </t>
  </si>
  <si>
    <t xml:space="preserve">1.01.001.0308</t>
  </si>
  <si>
    <t xml:space="preserve">Нежилое помещение (аптека)</t>
  </si>
  <si>
    <t xml:space="preserve">пгт.Пяозерский, ул.Мира д.10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4 от 24.03.08г. </t>
  </si>
  <si>
    <t xml:space="preserve">1.01.001.0309</t>
  </si>
  <si>
    <t xml:space="preserve">Нежилое помещение (милиция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3 от 24.03.08г. 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3; 54 от 24.03.08г. </t>
  </si>
  <si>
    <t xml:space="preserve">1.01.001.0310</t>
  </si>
  <si>
    <t xml:space="preserve">Автомобильная дорога (покрытие-асфальт, протяжённость-342м, ширина-11,5м.)</t>
  </si>
  <si>
    <t xml:space="preserve">пгт.Пяозерский, ул.Мира (от пересечения с автодорогой Лоухи-Суоперя до пересечения с ул.Дружбы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8 от 24.03.08г. </t>
  </si>
  <si>
    <t xml:space="preserve">Постановление №26 от 04.12.2013г. О внесении изменений в Реестр муниципального имущества.</t>
  </si>
  <si>
    <t xml:space="preserve">1.01.001.0311</t>
  </si>
  <si>
    <t xml:space="preserve">Автомобильная дорога (покрытие-асфальт, протяжённость-306м, ширина-7,4м.)</t>
  </si>
  <si>
    <t xml:space="preserve">пгт.Пяозерский, ул.Молодёжная (от пересечения с автодорогой Лоухи-Суоперя до пересечения с ул.Дружбы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9 от 24.03.08г. </t>
  </si>
  <si>
    <t xml:space="preserve">1.01.001.0312</t>
  </si>
  <si>
    <t xml:space="preserve">Автомобильная дорога (покрытие-асфальт, протяжённость-1617м, ширина-6,2м.)</t>
  </si>
  <si>
    <t xml:space="preserve">пгт.Пяозерский, ул.Дружбы (от пересечения с ул.Молодёжной до пересечения с ул. Мира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0 от 24.03.08г. </t>
  </si>
  <si>
    <t xml:space="preserve">1.01.001.0313</t>
  </si>
  <si>
    <t xml:space="preserve">Автомобильная дорога (покрытие-асфальт, протяжённость-797м, ширина-3,9м.)</t>
  </si>
  <si>
    <t xml:space="preserve">пгт.Пяозерский, ул.Озёрная (от пересечения с ул.Зелёной до берега оз.Тухкала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1 от 24.03.08г. </t>
  </si>
  <si>
    <t xml:space="preserve">1.01.001.0314</t>
  </si>
  <si>
    <t xml:space="preserve">Автомобильная дорога (покрытие-асфальт, протяжённость-900м, ширина-5,4м.)</t>
  </si>
  <si>
    <t xml:space="preserve">пгт.Пяозерский, ул.Зелёная (от пересечения с ул.Озёрная до берега оз.Тухка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2 от 24.03.08г. </t>
  </si>
  <si>
    <t xml:space="preserve">1.01.001.0315</t>
  </si>
  <si>
    <t xml:space="preserve">Автомобильная дорога (покрытие-грунтовое, протяжённость-1174м, ширина-5,0м.)</t>
  </si>
  <si>
    <t xml:space="preserve">пгт.Пяозерский, ул.капитана Киреева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3 от 24.03.08г. </t>
  </si>
  <si>
    <t xml:space="preserve">1.01.001.0316</t>
  </si>
  <si>
    <t xml:space="preserve">Автомобильная дорога (покрытие-грунтовое, протяжённость-543м, ширина-5,5м.)</t>
  </si>
  <si>
    <t xml:space="preserve">пгт.Пяозерский, ул.сержанта Гридина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4 от 24.03.08г. </t>
  </si>
  <si>
    <t xml:space="preserve">Автомобильная дорога (покрытие грунтовое, протяжённость-492м, ширина-3,2м.)</t>
  </si>
  <si>
    <t xml:space="preserve">пгт.Пяозерский, ул.Дачная </t>
  </si>
  <si>
    <t xml:space="preserve">Постановление Администрации Пяозерского городского поселения № 31 от 28.12.11г.; </t>
  </si>
  <si>
    <t xml:space="preserve">1.01.001.0327</t>
  </si>
  <si>
    <t xml:space="preserve">Автомобильная дорога (покрытие грунтовое, протяжённость-170м, ширина-3м.)</t>
  </si>
  <si>
    <t xml:space="preserve">пгт.Пяозерский, ул.Лесная </t>
  </si>
  <si>
    <t xml:space="preserve">Автомобильная дорога (покрытие грунтовое, протяжённость-747м, ширина-5,0м.)</t>
  </si>
  <si>
    <t xml:space="preserve">пгт.Пяозерский, ул.Сосновая</t>
  </si>
  <si>
    <t xml:space="preserve">1.01.001.0329</t>
  </si>
  <si>
    <t xml:space="preserve">Автомобильная дорога (покрытие грунтовое, протяжённость-276м, ширина-6,5м.)</t>
  </si>
  <si>
    <t xml:space="preserve">пгт.Пяозерский, переулок Новый</t>
  </si>
  <si>
    <t xml:space="preserve">1.01.001.0330</t>
  </si>
  <si>
    <t xml:space="preserve">Автомобильная дорога (покрытие грунтовое, протяжённость-158м, ширина-3,0м.)</t>
  </si>
  <si>
    <t xml:space="preserve">пгт.Пяозерский, переулок Набережный</t>
  </si>
  <si>
    <t xml:space="preserve">1.01.001.0317</t>
  </si>
  <si>
    <t xml:space="preserve">Кладбище (30000 кв.м.)</t>
  </si>
  <si>
    <t xml:space="preserve">пгт.Пяозерский (113 км.автодороги Суоперя-Лоухи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5 от 24.03.08г. </t>
  </si>
  <si>
    <t xml:space="preserve">1.01.001.0318</t>
  </si>
  <si>
    <t xml:space="preserve">Пирс </t>
  </si>
  <si>
    <t xml:space="preserve">пгт.Пяозерский, ул. Зелёная (западнее дома № 12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6 от 24.03.08г. </t>
  </si>
  <si>
    <t xml:space="preserve">1.01.001.0319</t>
  </si>
  <si>
    <t xml:space="preserve">пгт.Пяозерский, берег оз. Тухка (южнее визит-центра)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7 от 24.03.08г. </t>
  </si>
  <si>
    <t xml:space="preserve">Постановление от 31.07.2017 № 19</t>
  </si>
  <si>
    <t xml:space="preserve">1.01.001.0320</t>
  </si>
  <si>
    <t xml:space="preserve">пгт.Пяозерский, берег оз. Тухка 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8 от 24.03.08г. </t>
  </si>
  <si>
    <t xml:space="preserve">1.01.001.0321</t>
  </si>
  <si>
    <t xml:space="preserve">Административное  здание</t>
  </si>
  <si>
    <t xml:space="preserve">пгт.Пяозерский, ул.Дружбы д.29</t>
  </si>
  <si>
    <t xml:space="preserve">10:18:0020101:636</t>
  </si>
  <si>
    <t xml:space="preserve">Постановление Правительства РК от 26.01.09г. №11-П; Распоряжение Администрации Лоухского муниципального района №51-Р от 31.01.11г.; Акт о приёме-передаче №13 от 31.01.11г.</t>
  </si>
  <si>
    <t xml:space="preserve">1.01.001.0322</t>
  </si>
  <si>
    <t xml:space="preserve">Постановление Правительства РК от 26.01.09г. №11-П; Распоряжение Администрации Лоухского муниципального района №51-Р от 31.01.11г.; Акт о приёме-передаче №12 от 31.01.11г.</t>
  </si>
  <si>
    <t xml:space="preserve">1.01.001.0323</t>
  </si>
  <si>
    <t xml:space="preserve">Здание мастерских РСЦ</t>
  </si>
  <si>
    <t xml:space="preserve">пгт.Пяозерский, ул.Молодёжная</t>
  </si>
  <si>
    <t xml:space="preserve">Постановление Правительства РК от 26.01.09г. №11-П; Распоряжение Администрации Лоухского муниципального района №51-Р от 31.01.11г.; Акт о приёме-передаче №14 от 31.01.11г.</t>
  </si>
  <si>
    <t xml:space="preserve">1.01.001.0331</t>
  </si>
  <si>
    <t xml:space="preserve">Часть бокса для спец.машин 750,4 куб.м.</t>
  </si>
  <si>
    <t xml:space="preserve">пгт.Пяозерский</t>
  </si>
  <si>
    <t xml:space="preserve">1.01.001.0332</t>
  </si>
  <si>
    <t xml:space="preserve">Здание (здание магазина)</t>
  </si>
  <si>
    <t xml:space="preserve">пгт.Пяозерский, ул.Зелёная д.12</t>
  </si>
  <si>
    <t xml:space="preserve">В соответствии Законом Республики Карелия от 13.08.2007г. №1113-ЗРК ; Постановление Администрации Администрации Пяозерского городского поселения № 8 от 01.02.12г.; </t>
  </si>
  <si>
    <t xml:space="preserve">1.01.001.0333</t>
  </si>
  <si>
    <t xml:space="preserve">жилое помещение (общежитие)</t>
  </si>
  <si>
    <t xml:space="preserve">пгт.Пяозерский, ул.Молодёжная д5б</t>
  </si>
  <si>
    <t xml:space="preserve">1.01.001.0334</t>
  </si>
  <si>
    <t xml:space="preserve">Здание администрации</t>
  </si>
  <si>
    <t xml:space="preserve">пгт.Пяозерский, ул.Молодёжная д5В</t>
  </si>
  <si>
    <t xml:space="preserve">1.01.001.0335</t>
  </si>
  <si>
    <t xml:space="preserve">Здание пекарни</t>
  </si>
  <si>
    <t xml:space="preserve">1.01.001.0336</t>
  </si>
  <si>
    <t xml:space="preserve">Нежилое помещение (склад)</t>
  </si>
  <si>
    <t xml:space="preserve">1.01.001.0337</t>
  </si>
  <si>
    <t xml:space="preserve">Нежилое помещение (полиция)</t>
  </si>
  <si>
    <t xml:space="preserve">пгт.Пяозерский, ул.Мира,26</t>
  </si>
  <si>
    <t xml:space="preserve">1.01.001.0339</t>
  </si>
  <si>
    <t xml:space="preserve">Сооружение - Братская могила советских воинов,погибших в боях с фашисткими захватчиками в сентябре 1944 г.</t>
  </si>
  <si>
    <t xml:space="preserve">пгт.Пяозерский ул.Дружбы</t>
  </si>
  <si>
    <t xml:space="preserve">Постановление  Администрации Пяозерского городского поселения № 36 от 26.12.14г.; В соответствии Законом Республики Карелия от 06.10.2003г. №131-ФЗ ;Федерального закона от 14.01.2009г. №4292-1"Об увековечении памяти погибших при защите Отечества",Устава муниципального образования"Пяозерского гоподского поселения",  Свидетельства о государственной регистрации права от 11.12.2004г. 10АБ 692121</t>
  </si>
  <si>
    <t xml:space="preserve">Раздел 2. Движимое имущество</t>
  </si>
  <si>
    <t xml:space="preserve">1.01.001.0338</t>
  </si>
  <si>
    <t xml:space="preserve">Вилочный погрузчик</t>
  </si>
  <si>
    <t xml:space="preserve">(к трактору Беларус 82.1 СМ)</t>
  </si>
  <si>
    <t xml:space="preserve">Муниципальный контракт на поставку навесного оборудования от 10.05.2012 № 1зк-12, накл. От 12.07.2012</t>
  </si>
  <si>
    <t xml:space="preserve">1.01.001.0324</t>
  </si>
  <si>
    <t xml:space="preserve">Трактор Беларус 82.1 СМ с навесным оборудованием</t>
  </si>
  <si>
    <t xml:space="preserve">Распоряжение Правительства Республики Карелия от 02.06.2008г. №255 р-П; Постановление Администрации Лоухского муниципального района № 27 от 10.11.11г.; </t>
  </si>
  <si>
    <t xml:space="preserve">1.01.001.0325</t>
  </si>
  <si>
    <t xml:space="preserve">Прицеп тракторный самосвальный 2ПТС-4,5 без надставных бортов</t>
  </si>
  <si>
    <t xml:space="preserve">Отопительная система</t>
  </si>
  <si>
    <t xml:space="preserve">Цистерны для хранения ГСМ по 400 куб.м 2шт</t>
  </si>
  <si>
    <t xml:space="preserve">10:18:0020604:66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5 от 01.11.15г.</t>
  </si>
  <si>
    <t xml:space="preserve">Постановление от 05.09.2016 № 66-А, акт приемо-передачи от 24.06.2016</t>
  </si>
  <si>
    <t xml:space="preserve">Здание котельной</t>
  </si>
  <si>
    <t xml:space="preserve">ул.Мира</t>
  </si>
  <si>
    <t xml:space="preserve">10:18:0020103:209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6 от 01.11.15г.</t>
  </si>
  <si>
    <t xml:space="preserve">10:18:0020103:210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7 от 01.11.15г.</t>
  </si>
  <si>
    <t xml:space="preserve">Здание (боксы для спецмашин)</t>
  </si>
  <si>
    <t xml:space="preserve">10:18:0020103:21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8 от 01.11.15г.</t>
  </si>
  <si>
    <t xml:space="preserve">Здание теплоцентра</t>
  </si>
  <si>
    <t xml:space="preserve">ул.Зеленая</t>
  </si>
  <si>
    <t xml:space="preserve">10:18:0020102:525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19 от 01.11.15г.</t>
  </si>
  <si>
    <t xml:space="preserve">Сети теплофикации (853м)</t>
  </si>
  <si>
    <t xml:space="preserve">ул.Молодежная</t>
  </si>
  <si>
    <t xml:space="preserve">10:18:0000000:6982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0 от 01.11.15г.</t>
  </si>
  <si>
    <t xml:space="preserve">Сети теплофикации (835м)</t>
  </si>
  <si>
    <t xml:space="preserve">ул.Мира - ул. Капитана Киреева</t>
  </si>
  <si>
    <t xml:space="preserve">10:18:0000000:6981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1 от 01.11.15г.</t>
  </si>
  <si>
    <t xml:space="preserve">Сети теплофикации (1074м)</t>
  </si>
  <si>
    <t xml:space="preserve">ул.Сержанта Гридина - ул. Капитана Киреева</t>
  </si>
  <si>
    <t xml:space="preserve">10:18:0020102:795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2 от 01.11.15г.</t>
  </si>
  <si>
    <t xml:space="preserve">Мазутопровод (871м)</t>
  </si>
  <si>
    <t xml:space="preserve">10:18:0000000:6939</t>
  </si>
  <si>
    <t xml:space="preserve">Постановление Правительства РК от 26.01.09г. №11-П; Постановление Администрации Лоухского муниципального района №64 от 20.03.09г.; Акт о приёме-передаче №23 от 01.11.15г.</t>
  </si>
  <si>
    <t xml:space="preserve">ВСЕГО</t>
  </si>
  <si>
    <t xml:space="preserve">Последний номер  356  ул.Молодежная 4-4</t>
  </si>
  <si>
    <t xml:space="preserve">жилые</t>
  </si>
  <si>
    <t xml:space="preserve">выбытие имущества за 2019 год</t>
  </si>
  <si>
    <t xml:space="preserve">площадь</t>
  </si>
  <si>
    <t xml:space="preserve">стоимость балансовая</t>
  </si>
  <si>
    <t xml:space="preserve">амортизация</t>
  </si>
  <si>
    <t xml:space="preserve">Остаточная стоимость</t>
  </si>
  <si>
    <t xml:space="preserve">поступление имущества за 2019 год</t>
  </si>
  <si>
    <t xml:space="preserve">       Выписка из РЕЕСТРА МУНИЦИПАЛЬНОГО ИМУЩЕСТВА, в части движимого имущества, находящихся в собственности муниципального образования
«Пяозерское городское поселение» по состоянию на 23 октября 2019 года     
</t>
  </si>
  <si>
    <t xml:space="preserve">Глава Пяозерского городского поселения:</t>
  </si>
  <si>
    <t xml:space="preserve">Т.В.Кашина</t>
  </si>
  <si>
    <t xml:space="preserve">      Выписка из РЕЕСТРА МУНИЦИПАЛЬНОГО ИМУЩЕСТВА , в части автомобильных дорог общего пользования</t>
  </si>
  <si>
    <t xml:space="preserve">местного значения в населенных пунктах,находящихся в собственности муниципального образования</t>
  </si>
  <si>
    <t xml:space="preserve">"Пяозерское городское поселение" по состоянию на 01 января 2014 года</t>
  </si>
  <si>
    <t xml:space="preserve">Площадь, кв.м</t>
  </si>
  <si>
    <t xml:space="preserve">Стоимость приобретения, руб.</t>
  </si>
  <si>
    <t xml:space="preserve">Балансодержатель</t>
  </si>
  <si>
    <t xml:space="preserve">Основание </t>
  </si>
  <si>
    <t xml:space="preserve">Примечание</t>
  </si>
  <si>
    <t xml:space="preserve">Автомобильная дорога (покрытие-асфальт, протяжённость-342м, ширина-11,5м.)2521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8 от 24.03.08г. Постановление №26 от 04.12.2013г. О внесении изменений в Реестр муниципал.имущ.</t>
  </si>
  <si>
    <t xml:space="preserve">Автомобильная дорога (покрытие-асфальт, протяжённость-306м, ширина-7,4м.)2270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59 от 24.03.08г. Постановление №26 от 04.12.2013г. О внесении изменений в Реестр мун.имущ.</t>
  </si>
  <si>
    <t xml:space="preserve">Автомобильная дорога (покрытие-асфальт, протяжённость-1617м, ширина-6,2м.)10007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0 от 24.03.08г. Постановление №26 от 04.12.2013г. О внесении изменений в Реестр мун.имущ.</t>
  </si>
  <si>
    <t xml:space="preserve">Автомобильная дорога (покрытие-асфальт, протяжённость-797м, ширина-3,9м.)3144кв.м.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1 от 24.03.08г. Постановление №26 от 04.12.2013г. О внесении изменений в Реестр мун.имущ.</t>
  </si>
  <si>
    <t xml:space="preserve">Автомобильная дорога (покрытие-асфальт, протяжённость-900м, ширина-5,4м.)4873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2 от 24.03.08г. Постановление №26 от 04.12.2013г. О внесении изменений в Реестр мун.имущ.</t>
  </si>
  <si>
    <t xml:space="preserve">Автомобильная дорога (покрытие-грунтовое, протяжённость-1174м, ширина-5м.)5904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3 от 24.03.08г. Постановление №26 от 04.12.2013г. О внесении изменений в Реестр мун.имущ.</t>
  </si>
  <si>
    <t xml:space="preserve">Автомобильная дорога (покрытие-грунтовое, протяжённость-543м, ширина-5,5м.)3000кв.м</t>
  </si>
  <si>
    <t xml:space="preserve">Закон РК № 1113-ЗРК от 13.08.2007г.; Постановление Администрации Лоухского муниципального района № 50 от 20.03.08г.; Акт о приёме-передаче № 64 от 24.03.08г. Постановление №26 от 04.12.2013г. О внесении изменений в Реестр мун.имущ.</t>
  </si>
  <si>
    <t xml:space="preserve">Автомобильная дорога (покрытие грунтовое, протяжённость-492м, ширина-3,2м.)1589 кв.м</t>
  </si>
  <si>
    <t xml:space="preserve">Федеральный закон РФ ст.4пункт 5 от 06.10.2003г. №131-ФЗ.;Основание пункт 5 ст.11 Устава муниципального образования"Пяозерское городское поселение" Постановление Администрации Пяозерского городского поселения №31 от 28.12.2011</t>
  </si>
  <si>
    <t xml:space="preserve">Автомобильная дорога (покрытие грунтовое, протяжённость-170м, ширина-3м.)510 кв.м.</t>
  </si>
  <si>
    <t xml:space="preserve">Автомобильная дорога (покрытие грунтовое, протяжённость-747м, ширина-5,0м.)3750 кв.м</t>
  </si>
  <si>
    <t xml:space="preserve">Федеральный закон РФ ст.4пункт 5 от 06.10.2003г. №131-ФЗ.;Основание пункт 5 ст.11 Устава муниципального образования"Пяозерское городское поселение" Постановление Администрации Пяозерского городского поселения №31 от 28.12.2011.Постановление №26 от 04.12.2013г. О внесении изменений в Реестр муниц.имущ.</t>
  </si>
  <si>
    <t xml:space="preserve">Автомобильная дорога (покрытие грунтовое, протяжённость-276м, ширина-6,5м.)1807 кв.м</t>
  </si>
  <si>
    <t xml:space="preserve">Автомобильная дорога (покрытие грунтовое, протяжённость-158м, ширина-3,0м.)474 кв.</t>
  </si>
  <si>
    <t xml:space="preserve">Федеральный закон РФ ст.4пункт 5 от 06.10.2003г. №131-ФЗ.;Основание пункт 5 ст.11 Устава муниципального образования"Пяозерское городское поселение" Постановление Администрации Пяозерского городского поселения №31 от 28.12.2011.Постановление №26 от 04.12.2013г. о внесении изменений в Реестр мун.имущ.</t>
  </si>
  <si>
    <t xml:space="preserve">Глава Администрации Пяозерского городского поселения:</t>
  </si>
  <si>
    <t xml:space="preserve">С.В.Кузин</t>
  </si>
  <si>
    <t xml:space="preserve">Ведомость имущества казны</t>
  </si>
  <si>
    <t xml:space="preserve">Группировки строк: Счет; КФО; КПС; 
Дополнительные поля: № п/п; НФА; 
Показатели: Балансовая стоимость; Количество; Сумма амортизации; 
Отбор: Учреждение Равно "Администрация Пяозерского городского поселения"</t>
  </si>
  <si>
    <t xml:space="preserve">Параметры:</t>
  </si>
  <si>
    <t xml:space="preserve">Дата отчета: 01.01.2018</t>
  </si>
  <si>
    <t xml:space="preserve">Отбор:</t>
  </si>
  <si>
    <t xml:space="preserve">Учреждение Равно "Администрация Пяозерского городского поселения"</t>
  </si>
  <si>
    <t xml:space="preserve">Счет</t>
  </si>
  <si>
    <t xml:space="preserve">Балансовая стоимость</t>
  </si>
  <si>
    <t xml:space="preserve">Количество</t>
  </si>
  <si>
    <t xml:space="preserve">Сумма амортизации</t>
  </si>
  <si>
    <t xml:space="preserve">КФО</t>
  </si>
  <si>
    <t xml:space="preserve">КПС</t>
  </si>
  <si>
    <t xml:space="preserve">НФА</t>
  </si>
  <si>
    <t xml:space="preserve">108.51 Недвижимое имущество, составляющее казну</t>
  </si>
  <si>
    <t xml:space="preserve">1 (Бюджет)</t>
  </si>
  <si>
    <t xml:space="preserve">00000000000000000</t>
  </si>
  <si>
    <t xml:space="preserve">ул.сержанта Гридина д.6</t>
  </si>
  <si>
    <t xml:space="preserve">ул.Молодежная д2 кв.12</t>
  </si>
  <si>
    <t xml:space="preserve">-</t>
  </si>
  <si>
    <t xml:space="preserve">ул.Мира д.1 кв 8</t>
  </si>
  <si>
    <t xml:space="preserve">ул.Мира д.6 кв 38</t>
  </si>
  <si>
    <t xml:space="preserve">ул.Молодежная д7 кв.15</t>
  </si>
  <si>
    <t xml:space="preserve">ул.Молодежная д6 кв.36</t>
  </si>
  <si>
    <t xml:space="preserve">ул.Мира д.9</t>
  </si>
  <si>
    <t xml:space="preserve">Здание мастерских РСЦ ул Молодежная</t>
  </si>
  <si>
    <t xml:space="preserve">Административное здание</t>
  </si>
  <si>
    <t xml:space="preserve">Нежилое помещение в здании Дома быта</t>
  </si>
  <si>
    <t xml:space="preserve">Нежилое помещение (милиция))</t>
  </si>
  <si>
    <t xml:space="preserve">Нежилое помещение (склад) ул.Молодежная</t>
  </si>
  <si>
    <t xml:space="preserve">нежилое помещение ул.Мира д.26 (милиция)</t>
  </si>
  <si>
    <t xml:space="preserve">ул.Зеленая д.1</t>
  </si>
  <si>
    <t xml:space="preserve">ул.Зеленая д.4а</t>
  </si>
  <si>
    <t xml:space="preserve">ул.Зеленая д.5</t>
  </si>
  <si>
    <t xml:space="preserve">ул.Зеленая д.3</t>
  </si>
  <si>
    <t xml:space="preserve">ул.Зеленая д7</t>
  </si>
  <si>
    <t xml:space="preserve">ул.Капитана Киреева д.3</t>
  </si>
  <si>
    <t xml:space="preserve">ул.Капитана Киреева д.5</t>
  </si>
  <si>
    <t xml:space="preserve">ул.Капитана Киреева д.6</t>
  </si>
  <si>
    <t xml:space="preserve">ул.Мира д.1</t>
  </si>
  <si>
    <t xml:space="preserve">ул.Мира д10</t>
  </si>
  <si>
    <t xml:space="preserve">ул.Мира д.11</t>
  </si>
  <si>
    <t xml:space="preserve">ул.Мира д.2</t>
  </si>
  <si>
    <t xml:space="preserve">ул.Мира д.3</t>
  </si>
  <si>
    <t xml:space="preserve">ул.Мира д.4</t>
  </si>
  <si>
    <t xml:space="preserve">ул.Мира д.5</t>
  </si>
  <si>
    <t xml:space="preserve">ул.Мира д.6</t>
  </si>
  <si>
    <t xml:space="preserve">ул.Мира д.7</t>
  </si>
  <si>
    <t xml:space="preserve">ул.Мира д.8</t>
  </si>
  <si>
    <t xml:space="preserve">ул.Молодежная д1</t>
  </si>
  <si>
    <t xml:space="preserve">ул.Молодежная д10</t>
  </si>
  <si>
    <t xml:space="preserve">ул.Молодежная д2</t>
  </si>
  <si>
    <t xml:space="preserve">ул.Молодежная д3</t>
  </si>
  <si>
    <t xml:space="preserve">ул.Молодежная д4</t>
  </si>
  <si>
    <t xml:space="preserve">ул.Молодежная д5</t>
  </si>
  <si>
    <t xml:space="preserve">ул.Молодежная д6</t>
  </si>
  <si>
    <t xml:space="preserve">ул.Молодежная д7</t>
  </si>
  <si>
    <t xml:space="preserve">ул.Молодежная д8</t>
  </si>
  <si>
    <t xml:space="preserve">ул.Молодежная д9</t>
  </si>
  <si>
    <t xml:space="preserve">ул.Молодежная, д.5б</t>
  </si>
  <si>
    <t xml:space="preserve">ул.Озерная д.12</t>
  </si>
  <si>
    <t xml:space="preserve">ул.Озерная д.14</t>
  </si>
  <si>
    <t xml:space="preserve">ул.Озерная д2</t>
  </si>
  <si>
    <t xml:space="preserve">ул.Озерная д.2а</t>
  </si>
  <si>
    <t xml:space="preserve">ул.Озерная д.5</t>
  </si>
  <si>
    <t xml:space="preserve">ул.Озерная д.6</t>
  </si>
  <si>
    <t xml:space="preserve">ул.Озерная д.7</t>
  </si>
  <si>
    <t xml:space="preserve">ул.Озерная д.8</t>
  </si>
  <si>
    <t xml:space="preserve">ул.сержанта Гридина д.1</t>
  </si>
  <si>
    <t xml:space="preserve">ул.сержанта Гридина д.2</t>
  </si>
  <si>
    <t xml:space="preserve">ул.сержанта Гридина д.4</t>
  </si>
  <si>
    <t xml:space="preserve">ул.сержанта Гридина д.5</t>
  </si>
  <si>
    <t xml:space="preserve">Часть бокса для спец.машин-750,4куб.м.; 187,6 кв.м.</t>
  </si>
  <si>
    <t xml:space="preserve">30400000000000000</t>
  </si>
  <si>
    <t xml:space="preserve">Сооружение - Братская могила</t>
  </si>
  <si>
    <t xml:space="preserve">ул.Мира д.8 кв 2</t>
  </si>
  <si>
    <t xml:space="preserve">ул.сержанта Гридина д.7</t>
  </si>
  <si>
    <t xml:space="preserve">108.52 Движимое имущество, составляющее казну </t>
  </si>
  <si>
    <t xml:space="preserve">Прицеп тракторный самосвальный 2ПТС -4,5 без надставных борт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"/>
    <numFmt numFmtId="168" formatCode="0.00"/>
    <numFmt numFmtId="169" formatCode="#,##0.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color rgb="FF9999FF"/>
      <name val="Arial"/>
      <family val="2"/>
    </font>
    <font>
      <b val="true"/>
      <sz val="8"/>
      <color rgb="FF9999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0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U145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4" ySplit="13" topLeftCell="E401" activePane="bottomRight" state="frozen"/>
      <selection pane="topLeft" activeCell="A1" activeCellId="0" sqref="A1"/>
      <selection pane="topRight" activeCell="E1" activeCellId="0" sqref="E1"/>
      <selection pane="bottomLeft" activeCell="A401" activeCellId="0" sqref="A401"/>
      <selection pane="bottomRight" activeCell="C403" activeCellId="0" sqref="C40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12.66"/>
    <col collapsed="false" customWidth="true" hidden="false" outlineLevel="0" max="3" min="3" style="2" width="16.1"/>
    <col collapsed="false" customWidth="true" hidden="false" outlineLevel="0" max="4" min="4" style="2" width="21.66"/>
    <col collapsed="false" customWidth="true" hidden="false" outlineLevel="0" max="5" min="5" style="2" width="16.55"/>
    <col collapsed="false" customWidth="true" hidden="false" outlineLevel="0" max="6" min="6" style="2" width="11.66"/>
    <col collapsed="false" customWidth="true" hidden="false" outlineLevel="0" max="8" min="7" style="2" width="12.55"/>
    <col collapsed="false" customWidth="true" hidden="false" outlineLevel="0" max="9" min="9" style="2" width="12.32"/>
    <col collapsed="false" customWidth="true" hidden="false" outlineLevel="0" max="10" min="10" style="2" width="10.87"/>
    <col collapsed="false" customWidth="true" hidden="false" outlineLevel="0" max="11" min="11" style="2" width="12.1"/>
    <col collapsed="false" customWidth="true" hidden="false" outlineLevel="0" max="12" min="12" style="2" width="24.87"/>
    <col collapsed="false" customWidth="true" hidden="true" outlineLevel="0" max="13" min="13" style="2" width="20.55"/>
    <col collapsed="false" customWidth="true" hidden="false" outlineLevel="0" max="14" min="14" style="2" width="46.32"/>
    <col collapsed="false" customWidth="true" hidden="false" outlineLevel="0" max="15" min="15" style="2" width="15.32"/>
    <col collapsed="false" customWidth="true" hidden="false" outlineLevel="0" max="16" min="16" style="2" width="11.43"/>
    <col collapsed="false" customWidth="true" hidden="false" outlineLevel="0" max="17" min="17" style="2" width="25.66"/>
    <col collapsed="false" customWidth="true" hidden="false" outlineLevel="0" max="18" min="18" style="2" width="13.1"/>
    <col collapsed="false" customWidth="true" hidden="false" outlineLevel="0" max="20" min="19" style="2" width="11.32"/>
    <col collapsed="false" customWidth="true" hidden="false" outlineLevel="0" max="21" min="21" style="2" width="9.87"/>
    <col collapsed="false" customWidth="false" hidden="false" outlineLevel="0" max="257" min="22" style="2" width="9.1"/>
  </cols>
  <sheetData>
    <row r="2" customFormat="false" ht="15.6" hidden="false" customHeight="false" outlineLevel="0" collapsed="false">
      <c r="K2" s="3" t="s">
        <v>0</v>
      </c>
      <c r="L2" s="4" t="s">
        <v>0</v>
      </c>
      <c r="M2" s="0"/>
      <c r="N2" s="0"/>
      <c r="O2" s="5" t="s">
        <v>1</v>
      </c>
      <c r="P2" s="5"/>
    </row>
    <row r="3" customFormat="false" ht="15.6" hidden="false" customHeight="false" outlineLevel="0" collapsed="false">
      <c r="K3" s="3" t="s">
        <v>0</v>
      </c>
      <c r="L3" s="0"/>
      <c r="M3" s="0"/>
      <c r="N3" s="0"/>
      <c r="O3" s="5" t="s">
        <v>2</v>
      </c>
      <c r="P3" s="5"/>
      <c r="Q3" s="5"/>
    </row>
    <row r="4" customFormat="false" ht="15.6" hidden="false" customHeight="false" outlineLevel="0" collapsed="false">
      <c r="K4" s="3" t="s">
        <v>0</v>
      </c>
      <c r="L4" s="0"/>
      <c r="M4" s="0"/>
      <c r="N4" s="4" t="s">
        <v>0</v>
      </c>
      <c r="O4" s="3" t="s">
        <v>3</v>
      </c>
      <c r="P4" s="0"/>
    </row>
    <row r="5" customFormat="false" ht="15.6" hidden="false" customHeight="false" outlineLevel="0" collapsed="false">
      <c r="K5" s="3" t="s">
        <v>0</v>
      </c>
      <c r="L5" s="0"/>
      <c r="M5" s="0"/>
      <c r="N5" s="0"/>
      <c r="O5" s="3" t="s">
        <v>4</v>
      </c>
      <c r="P5" s="0"/>
    </row>
    <row r="7" customFormat="false" ht="13.2" hidden="false" customHeight="false" outlineLevel="0" collapsed="false">
      <c r="O7" s="2" t="s">
        <v>5</v>
      </c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 t="s">
        <v>7</v>
      </c>
      <c r="L10" s="7"/>
      <c r="M10" s="7"/>
      <c r="N10" s="7"/>
      <c r="O10" s="7"/>
      <c r="P10" s="7"/>
      <c r="Q10" s="7"/>
    </row>
    <row r="11" s="12" customFormat="true" ht="54.6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10" t="s">
        <v>22</v>
      </c>
      <c r="P11" s="10" t="s">
        <v>23</v>
      </c>
      <c r="Q11" s="11" t="s">
        <v>21</v>
      </c>
    </row>
    <row r="12" s="12" customFormat="true" ht="23.4" hidden="false" customHeight="true" outlineLevel="0" collapsed="false">
      <c r="A12" s="8"/>
      <c r="B12" s="13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2" customFormat="true" ht="13.8" hidden="false" customHeight="true" outlineLevel="0" collapsed="false">
      <c r="A13" s="14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52.8" hidden="false" customHeight="false" outlineLevel="0" collapsed="false">
      <c r="A14" s="15" t="n">
        <v>1</v>
      </c>
      <c r="B14" s="16" t="s">
        <v>26</v>
      </c>
      <c r="C14" s="17" t="s">
        <v>27</v>
      </c>
      <c r="D14" s="18" t="s">
        <v>28</v>
      </c>
      <c r="E14" s="18"/>
      <c r="F14" s="16" t="n">
        <v>0</v>
      </c>
      <c r="G14" s="19" t="n">
        <v>0</v>
      </c>
      <c r="H14" s="19" t="n">
        <v>0</v>
      </c>
      <c r="I14" s="19" t="n">
        <v>0</v>
      </c>
      <c r="J14" s="19"/>
      <c r="K14" s="20" t="n">
        <v>39995</v>
      </c>
      <c r="L14" s="18" t="s">
        <v>29</v>
      </c>
      <c r="M14" s="21"/>
      <c r="N14" s="22" t="s">
        <v>30</v>
      </c>
      <c r="O14" s="18" t="s">
        <v>0</v>
      </c>
      <c r="P14" s="23" t="n">
        <v>41733</v>
      </c>
      <c r="Q14" s="24" t="s">
        <v>31</v>
      </c>
    </row>
    <row r="15" customFormat="false" ht="52.8" hidden="false" customHeight="false" outlineLevel="0" collapsed="false">
      <c r="A15" s="25" t="n">
        <v>2</v>
      </c>
      <c r="B15" s="26" t="s">
        <v>32</v>
      </c>
      <c r="C15" s="27" t="s">
        <v>27</v>
      </c>
      <c r="D15" s="28" t="s">
        <v>33</v>
      </c>
      <c r="E15" s="28"/>
      <c r="F15" s="26" t="n">
        <v>70.5</v>
      </c>
      <c r="G15" s="29" t="n">
        <v>198900.24</v>
      </c>
      <c r="H15" s="29" t="n">
        <v>129715.98</v>
      </c>
      <c r="I15" s="29" t="n">
        <f aca="false">G15-H15</f>
        <v>69184.26</v>
      </c>
      <c r="J15" s="29"/>
      <c r="K15" s="30" t="n">
        <v>39995</v>
      </c>
      <c r="L15" s="28" t="s">
        <v>29</v>
      </c>
      <c r="M15" s="31"/>
      <c r="N15" s="32" t="s">
        <v>30</v>
      </c>
      <c r="O15" s="33"/>
      <c r="P15" s="34"/>
      <c r="Q15" s="31"/>
    </row>
    <row r="16" customFormat="false" ht="52.8" hidden="false" customHeight="false" outlineLevel="0" collapsed="false">
      <c r="A16" s="25" t="n">
        <v>3</v>
      </c>
      <c r="B16" s="26" t="s">
        <v>34</v>
      </c>
      <c r="C16" s="27" t="s">
        <v>27</v>
      </c>
      <c r="D16" s="28" t="s">
        <v>35</v>
      </c>
      <c r="E16" s="28"/>
      <c r="F16" s="26" t="n">
        <v>48.7</v>
      </c>
      <c r="G16" s="29" t="n">
        <v>137396.33</v>
      </c>
      <c r="H16" s="29" t="n">
        <v>89605.22</v>
      </c>
      <c r="I16" s="29" t="n">
        <f aca="false">G16-H16</f>
        <v>47791.11</v>
      </c>
      <c r="J16" s="29"/>
      <c r="K16" s="30" t="n">
        <v>39995</v>
      </c>
      <c r="L16" s="28" t="s">
        <v>29</v>
      </c>
      <c r="M16" s="31"/>
      <c r="N16" s="32" t="s">
        <v>30</v>
      </c>
      <c r="O16" s="33"/>
      <c r="P16" s="34"/>
      <c r="Q16" s="31"/>
    </row>
    <row r="17" customFormat="false" ht="52.8" hidden="false" customHeight="false" outlineLevel="0" collapsed="false">
      <c r="A17" s="25" t="n">
        <v>4</v>
      </c>
      <c r="B17" s="26" t="s">
        <v>36</v>
      </c>
      <c r="C17" s="27" t="s">
        <v>27</v>
      </c>
      <c r="D17" s="28" t="s">
        <v>37</v>
      </c>
      <c r="E17" s="28"/>
      <c r="F17" s="26" t="n">
        <v>70.5</v>
      </c>
      <c r="G17" s="29" t="n">
        <v>198900.24</v>
      </c>
      <c r="H17" s="29" t="n">
        <v>129715.98</v>
      </c>
      <c r="I17" s="29" t="n">
        <f aca="false">G17-H17</f>
        <v>69184.26</v>
      </c>
      <c r="J17" s="29"/>
      <c r="K17" s="30" t="n">
        <v>39995</v>
      </c>
      <c r="L17" s="28" t="s">
        <v>29</v>
      </c>
      <c r="M17" s="31"/>
      <c r="N17" s="32" t="s">
        <v>30</v>
      </c>
      <c r="O17" s="33"/>
      <c r="P17" s="34"/>
      <c r="Q17" s="31"/>
    </row>
    <row r="18" customFormat="false" ht="52.8" hidden="false" customHeight="false" outlineLevel="0" collapsed="false">
      <c r="A18" s="25" t="n">
        <v>5</v>
      </c>
      <c r="B18" s="26" t="s">
        <v>38</v>
      </c>
      <c r="C18" s="27" t="s">
        <v>27</v>
      </c>
      <c r="D18" s="28" t="s">
        <v>39</v>
      </c>
      <c r="E18" s="28"/>
      <c r="F18" s="26" t="n">
        <v>0</v>
      </c>
      <c r="G18" s="29" t="n">
        <v>0</v>
      </c>
      <c r="H18" s="29" t="n">
        <v>0</v>
      </c>
      <c r="I18" s="29" t="n">
        <f aca="false">G18-H18</f>
        <v>0</v>
      </c>
      <c r="J18" s="29"/>
      <c r="K18" s="35" t="n">
        <v>39995</v>
      </c>
      <c r="L18" s="28" t="s">
        <v>29</v>
      </c>
      <c r="M18" s="31"/>
      <c r="N18" s="32" t="s">
        <v>30</v>
      </c>
      <c r="O18" s="32"/>
      <c r="P18" s="36" t="n">
        <v>40381</v>
      </c>
      <c r="Q18" s="37" t="s">
        <v>40</v>
      </c>
    </row>
    <row r="19" customFormat="false" ht="52.8" hidden="false" customHeight="false" outlineLevel="0" collapsed="false">
      <c r="A19" s="25" t="n">
        <v>6</v>
      </c>
      <c r="B19" s="26" t="s">
        <v>41</v>
      </c>
      <c r="C19" s="27" t="s">
        <v>27</v>
      </c>
      <c r="D19" s="28" t="s">
        <v>42</v>
      </c>
      <c r="E19" s="28"/>
      <c r="F19" s="26" t="n">
        <v>0</v>
      </c>
      <c r="G19" s="29" t="n">
        <v>0</v>
      </c>
      <c r="H19" s="29" t="n">
        <v>0</v>
      </c>
      <c r="I19" s="29" t="n">
        <f aca="false">G19-H19</f>
        <v>0</v>
      </c>
      <c r="J19" s="29"/>
      <c r="K19" s="30" t="n">
        <v>39995</v>
      </c>
      <c r="L19" s="28" t="s">
        <v>29</v>
      </c>
      <c r="M19" s="31"/>
      <c r="N19" s="32" t="s">
        <v>30</v>
      </c>
      <c r="O19" s="32"/>
      <c r="P19" s="36" t="n">
        <v>40476</v>
      </c>
      <c r="Q19" s="37" t="s">
        <v>43</v>
      </c>
    </row>
    <row r="20" customFormat="false" ht="52.8" hidden="false" customHeight="false" outlineLevel="0" collapsed="false">
      <c r="A20" s="38" t="n">
        <v>7</v>
      </c>
      <c r="B20" s="26" t="s">
        <v>44</v>
      </c>
      <c r="C20" s="27" t="s">
        <v>27</v>
      </c>
      <c r="D20" s="28" t="s">
        <v>45</v>
      </c>
      <c r="E20" s="28"/>
      <c r="F20" s="26" t="n">
        <v>72.4</v>
      </c>
      <c r="G20" s="29" t="n">
        <v>204260.67</v>
      </c>
      <c r="H20" s="29" t="n">
        <v>133211.87</v>
      </c>
      <c r="I20" s="29" t="n">
        <f aca="false">G20-H20</f>
        <v>71048.8</v>
      </c>
      <c r="J20" s="29"/>
      <c r="K20" s="30" t="n">
        <v>39995</v>
      </c>
      <c r="L20" s="28" t="s">
        <v>29</v>
      </c>
      <c r="M20" s="31"/>
      <c r="N20" s="32" t="s">
        <v>30</v>
      </c>
      <c r="O20" s="33"/>
      <c r="P20" s="34"/>
      <c r="Q20" s="31"/>
    </row>
    <row r="21" customFormat="false" ht="52.8" hidden="false" customHeight="false" outlineLevel="0" collapsed="false">
      <c r="A21" s="38" t="n">
        <v>8</v>
      </c>
      <c r="B21" s="26" t="s">
        <v>46</v>
      </c>
      <c r="C21" s="27" t="s">
        <v>27</v>
      </c>
      <c r="D21" s="28" t="s">
        <v>47</v>
      </c>
      <c r="E21" s="28"/>
      <c r="F21" s="26" t="n">
        <v>0</v>
      </c>
      <c r="G21" s="29" t="n">
        <v>0</v>
      </c>
      <c r="H21" s="29" t="n">
        <v>0</v>
      </c>
      <c r="I21" s="29" t="n">
        <f aca="false">G21-H21</f>
        <v>0</v>
      </c>
      <c r="J21" s="29"/>
      <c r="K21" s="35" t="n">
        <v>39995</v>
      </c>
      <c r="L21" s="28" t="s">
        <v>29</v>
      </c>
      <c r="M21" s="31"/>
      <c r="N21" s="32" t="s">
        <v>30</v>
      </c>
      <c r="O21" s="32"/>
      <c r="P21" s="36" t="n">
        <v>40148</v>
      </c>
      <c r="Q21" s="37" t="s">
        <v>48</v>
      </c>
    </row>
    <row r="22" customFormat="false" ht="52.8" hidden="false" customHeight="false" outlineLevel="0" collapsed="false">
      <c r="A22" s="38" t="n">
        <v>9</v>
      </c>
      <c r="B22" s="26" t="s">
        <v>49</v>
      </c>
      <c r="C22" s="27" t="s">
        <v>27</v>
      </c>
      <c r="D22" s="28" t="s">
        <v>50</v>
      </c>
      <c r="E22" s="28"/>
      <c r="F22" s="26" t="n">
        <v>72.4</v>
      </c>
      <c r="G22" s="29" t="n">
        <v>204260.67</v>
      </c>
      <c r="H22" s="29" t="n">
        <v>133211.87</v>
      </c>
      <c r="I22" s="29" t="n">
        <f aca="false">G22-H22</f>
        <v>71048.8</v>
      </c>
      <c r="J22" s="29"/>
      <c r="K22" s="30" t="n">
        <v>39995</v>
      </c>
      <c r="L22" s="28" t="s">
        <v>29</v>
      </c>
      <c r="M22" s="31"/>
      <c r="N22" s="32" t="s">
        <v>30</v>
      </c>
      <c r="O22" s="33"/>
      <c r="P22" s="34"/>
      <c r="Q22" s="31"/>
    </row>
    <row r="23" customFormat="false" ht="52.8" hidden="false" customHeight="false" outlineLevel="0" collapsed="false">
      <c r="A23" s="38" t="n">
        <v>10</v>
      </c>
      <c r="B23" s="26" t="s">
        <v>51</v>
      </c>
      <c r="C23" s="27" t="s">
        <v>27</v>
      </c>
      <c r="D23" s="28" t="s">
        <v>52</v>
      </c>
      <c r="E23" s="28"/>
      <c r="F23" s="26" t="n">
        <v>56.6</v>
      </c>
      <c r="G23" s="29" t="n">
        <v>159684.45</v>
      </c>
      <c r="H23" s="29" t="n">
        <v>104140.77</v>
      </c>
      <c r="I23" s="29" t="n">
        <f aca="false">G23-H23</f>
        <v>55543.68</v>
      </c>
      <c r="J23" s="29"/>
      <c r="K23" s="35" t="n">
        <v>39995</v>
      </c>
      <c r="L23" s="28" t="s">
        <v>29</v>
      </c>
      <c r="M23" s="31"/>
      <c r="N23" s="32" t="s">
        <v>30</v>
      </c>
      <c r="O23" s="33"/>
      <c r="P23" s="34"/>
      <c r="Q23" s="31"/>
    </row>
    <row r="24" customFormat="false" ht="52.8" hidden="false" customHeight="false" outlineLevel="0" collapsed="false">
      <c r="A24" s="38" t="n">
        <v>11</v>
      </c>
      <c r="B24" s="26" t="s">
        <v>53</v>
      </c>
      <c r="C24" s="27" t="s">
        <v>27</v>
      </c>
      <c r="D24" s="28" t="s">
        <v>54</v>
      </c>
      <c r="E24" s="28"/>
      <c r="F24" s="26" t="n">
        <v>0</v>
      </c>
      <c r="G24" s="29" t="n">
        <v>0</v>
      </c>
      <c r="H24" s="29" t="n">
        <v>0</v>
      </c>
      <c r="I24" s="29" t="n">
        <f aca="false">G24-H24</f>
        <v>0</v>
      </c>
      <c r="J24" s="29"/>
      <c r="K24" s="30" t="n">
        <v>39995</v>
      </c>
      <c r="L24" s="28" t="s">
        <v>29</v>
      </c>
      <c r="M24" s="31"/>
      <c r="N24" s="32" t="s">
        <v>30</v>
      </c>
      <c r="O24" s="32"/>
      <c r="P24" s="36" t="n">
        <v>40251</v>
      </c>
      <c r="Q24" s="37" t="s">
        <v>55</v>
      </c>
    </row>
    <row r="25" customFormat="false" ht="53.4" hidden="false" customHeight="false" outlineLevel="0" collapsed="false">
      <c r="A25" s="39" t="n">
        <v>12</v>
      </c>
      <c r="B25" s="40" t="s">
        <v>56</v>
      </c>
      <c r="C25" s="41" t="s">
        <v>27</v>
      </c>
      <c r="D25" s="42" t="s">
        <v>57</v>
      </c>
      <c r="E25" s="42"/>
      <c r="F25" s="43" t="n">
        <v>0</v>
      </c>
      <c r="G25" s="29" t="n">
        <v>0</v>
      </c>
      <c r="H25" s="29" t="n">
        <v>0</v>
      </c>
      <c r="I25" s="29" t="n">
        <f aca="false">G25-H25</f>
        <v>0</v>
      </c>
      <c r="J25" s="44"/>
      <c r="K25" s="45" t="n">
        <v>39995</v>
      </c>
      <c r="L25" s="42" t="s">
        <v>29</v>
      </c>
      <c r="M25" s="46"/>
      <c r="N25" s="47" t="s">
        <v>30</v>
      </c>
      <c r="O25" s="47"/>
      <c r="P25" s="48" t="n">
        <v>40381</v>
      </c>
      <c r="Q25" s="37" t="s">
        <v>58</v>
      </c>
    </row>
    <row r="26" s="57" customFormat="true" ht="53.4" hidden="false" customHeight="false" outlineLevel="0" collapsed="false">
      <c r="A26" s="49"/>
      <c r="B26" s="50"/>
      <c r="C26" s="51" t="s">
        <v>59</v>
      </c>
      <c r="D26" s="51" t="s">
        <v>60</v>
      </c>
      <c r="E26" s="51"/>
      <c r="F26" s="52" t="n">
        <f aca="false">SUM(F14:F25)</f>
        <v>391.1</v>
      </c>
      <c r="G26" s="52" t="n">
        <f aca="false">SUM(G14:G25)</f>
        <v>1103402.6</v>
      </c>
      <c r="H26" s="52" t="n">
        <f aca="false">SUM(H14:H25)</f>
        <v>719601.69</v>
      </c>
      <c r="I26" s="52" t="n">
        <f aca="false">SUM(I14:I25)</f>
        <v>383800.91</v>
      </c>
      <c r="J26" s="52"/>
      <c r="K26" s="52"/>
      <c r="L26" s="51" t="s">
        <v>29</v>
      </c>
      <c r="M26" s="50"/>
      <c r="N26" s="53" t="s">
        <v>30</v>
      </c>
      <c r="O26" s="54"/>
      <c r="P26" s="55"/>
      <c r="Q26" s="56"/>
      <c r="S26" s="58"/>
      <c r="T26" s="58"/>
      <c r="U26" s="58"/>
    </row>
    <row r="27" customFormat="false" ht="52.8" hidden="false" customHeight="false" outlineLevel="0" collapsed="false">
      <c r="A27" s="15" t="n">
        <v>13</v>
      </c>
      <c r="B27" s="16" t="s">
        <v>61</v>
      </c>
      <c r="C27" s="17" t="s">
        <v>27</v>
      </c>
      <c r="D27" s="18" t="s">
        <v>62</v>
      </c>
      <c r="E27" s="18"/>
      <c r="F27" s="16" t="n">
        <v>0</v>
      </c>
      <c r="G27" s="19" t="n">
        <v>0</v>
      </c>
      <c r="H27" s="19" t="n">
        <v>0</v>
      </c>
      <c r="I27" s="59" t="n">
        <f aca="false">G27-H27</f>
        <v>0</v>
      </c>
      <c r="J27" s="59"/>
      <c r="K27" s="20" t="n">
        <v>39995</v>
      </c>
      <c r="L27" s="18" t="s">
        <v>29</v>
      </c>
      <c r="M27" s="21"/>
      <c r="N27" s="22" t="s">
        <v>63</v>
      </c>
      <c r="O27" s="32"/>
      <c r="P27" s="36" t="n">
        <v>40114</v>
      </c>
      <c r="Q27" s="60" t="s">
        <v>64</v>
      </c>
    </row>
    <row r="28" customFormat="false" ht="53.4" hidden="false" customHeight="false" outlineLevel="0" collapsed="false">
      <c r="A28" s="38" t="n">
        <v>14</v>
      </c>
      <c r="B28" s="26" t="s">
        <v>65</v>
      </c>
      <c r="C28" s="27" t="s">
        <v>27</v>
      </c>
      <c r="D28" s="28" t="s">
        <v>66</v>
      </c>
      <c r="E28" s="28"/>
      <c r="F28" s="26" t="n">
        <v>0</v>
      </c>
      <c r="G28" s="61" t="n">
        <v>0</v>
      </c>
      <c r="H28" s="61" t="n">
        <v>0</v>
      </c>
      <c r="I28" s="61" t="n">
        <f aca="false">G28-H28</f>
        <v>0</v>
      </c>
      <c r="J28" s="61"/>
      <c r="K28" s="30" t="n">
        <v>39995</v>
      </c>
      <c r="L28" s="28" t="s">
        <v>29</v>
      </c>
      <c r="M28" s="31"/>
      <c r="N28" s="62" t="s">
        <v>63</v>
      </c>
      <c r="O28" s="63"/>
      <c r="P28" s="64" t="n">
        <v>40305</v>
      </c>
      <c r="Q28" s="65" t="s">
        <v>67</v>
      </c>
    </row>
    <row r="29" customFormat="false" ht="53.4" hidden="false" customHeight="false" outlineLevel="0" collapsed="false">
      <c r="A29" s="66" t="n">
        <v>15</v>
      </c>
      <c r="B29" s="67" t="s">
        <v>68</v>
      </c>
      <c r="C29" s="68" t="s">
        <v>27</v>
      </c>
      <c r="D29" s="69" t="s">
        <v>69</v>
      </c>
      <c r="E29" s="69"/>
      <c r="F29" s="67" t="n">
        <v>0</v>
      </c>
      <c r="G29" s="70" t="n">
        <v>0</v>
      </c>
      <c r="H29" s="70" t="n">
        <v>0</v>
      </c>
      <c r="I29" s="61" t="n">
        <f aca="false">G29-H29</f>
        <v>0</v>
      </c>
      <c r="J29" s="71"/>
      <c r="K29" s="45" t="n">
        <v>39995</v>
      </c>
      <c r="L29" s="69" t="s">
        <v>29</v>
      </c>
      <c r="M29" s="72"/>
      <c r="N29" s="47" t="s">
        <v>63</v>
      </c>
      <c r="O29" s="73"/>
      <c r="P29" s="74" t="n">
        <v>40099</v>
      </c>
      <c r="Q29" s="65" t="s">
        <v>70</v>
      </c>
    </row>
    <row r="30" customFormat="false" ht="66.6" hidden="false" customHeight="false" outlineLevel="0" collapsed="false">
      <c r="A30" s="75"/>
      <c r="B30" s="16" t="s">
        <v>71</v>
      </c>
      <c r="C30" s="17" t="s">
        <v>27</v>
      </c>
      <c r="D30" s="18" t="s">
        <v>72</v>
      </c>
      <c r="E30" s="18"/>
      <c r="F30" s="16" t="n">
        <v>70.7</v>
      </c>
      <c r="G30" s="29" t="n">
        <v>0</v>
      </c>
      <c r="H30" s="29" t="n">
        <v>0</v>
      </c>
      <c r="I30" s="19" t="n">
        <v>0</v>
      </c>
      <c r="J30" s="19"/>
      <c r="K30" s="20" t="n">
        <v>42550</v>
      </c>
      <c r="L30" s="18" t="s">
        <v>29</v>
      </c>
      <c r="M30" s="21"/>
      <c r="N30" s="22" t="s">
        <v>73</v>
      </c>
      <c r="O30" s="32"/>
      <c r="P30" s="36" t="s">
        <v>0</v>
      </c>
      <c r="Q30" s="37" t="s">
        <v>0</v>
      </c>
    </row>
    <row r="31" customFormat="false" ht="52.8" hidden="false" customHeight="false" outlineLevel="0" collapsed="false">
      <c r="A31" s="15" t="n">
        <v>16</v>
      </c>
      <c r="B31" s="16" t="s">
        <v>74</v>
      </c>
      <c r="C31" s="17" t="s">
        <v>27</v>
      </c>
      <c r="D31" s="18" t="s">
        <v>75</v>
      </c>
      <c r="E31" s="18"/>
      <c r="F31" s="16" t="n">
        <v>0</v>
      </c>
      <c r="G31" s="29" t="n">
        <v>0</v>
      </c>
      <c r="H31" s="29" t="n">
        <v>0</v>
      </c>
      <c r="I31" s="19" t="n">
        <v>0</v>
      </c>
      <c r="J31" s="19"/>
      <c r="K31" s="20" t="n">
        <v>39995</v>
      </c>
      <c r="L31" s="18" t="s">
        <v>29</v>
      </c>
      <c r="M31" s="21"/>
      <c r="N31" s="22" t="s">
        <v>63</v>
      </c>
      <c r="O31" s="32"/>
      <c r="P31" s="36" t="n">
        <v>41733</v>
      </c>
      <c r="Q31" s="37" t="s">
        <v>76</v>
      </c>
    </row>
    <row r="32" customFormat="false" ht="52.8" hidden="false" customHeight="false" outlineLevel="0" collapsed="false">
      <c r="A32" s="38" t="n">
        <v>17</v>
      </c>
      <c r="B32" s="26" t="s">
        <v>77</v>
      </c>
      <c r="C32" s="27" t="s">
        <v>27</v>
      </c>
      <c r="D32" s="28" t="s">
        <v>78</v>
      </c>
      <c r="E32" s="28"/>
      <c r="F32" s="26" t="n">
        <v>48.5</v>
      </c>
      <c r="G32" s="29" t="n">
        <v>136624.98</v>
      </c>
      <c r="H32" s="29" t="n">
        <v>106346.92</v>
      </c>
      <c r="I32" s="29" t="n">
        <f aca="false">G32-H32</f>
        <v>30278.06</v>
      </c>
      <c r="J32" s="29"/>
      <c r="K32" s="30" t="n">
        <v>39995</v>
      </c>
      <c r="L32" s="28" t="s">
        <v>29</v>
      </c>
      <c r="M32" s="31"/>
      <c r="N32" s="62" t="s">
        <v>63</v>
      </c>
      <c r="O32" s="76"/>
      <c r="P32" s="77"/>
      <c r="Q32" s="31"/>
    </row>
    <row r="33" customFormat="false" ht="52.8" hidden="false" customHeight="false" outlineLevel="0" collapsed="false">
      <c r="A33" s="38" t="n">
        <v>18</v>
      </c>
      <c r="B33" s="26" t="s">
        <v>79</v>
      </c>
      <c r="C33" s="27" t="s">
        <v>27</v>
      </c>
      <c r="D33" s="28" t="s">
        <v>80</v>
      </c>
      <c r="E33" s="28"/>
      <c r="F33" s="26" t="n">
        <v>0</v>
      </c>
      <c r="G33" s="29" t="n">
        <v>0</v>
      </c>
      <c r="H33" s="29" t="n">
        <v>0</v>
      </c>
      <c r="I33" s="29" t="n">
        <f aca="false">G33-H33</f>
        <v>0</v>
      </c>
      <c r="J33" s="29"/>
      <c r="K33" s="30" t="n">
        <v>39995</v>
      </c>
      <c r="L33" s="28" t="s">
        <v>29</v>
      </c>
      <c r="M33" s="37"/>
      <c r="N33" s="62" t="s">
        <v>63</v>
      </c>
      <c r="O33" s="62"/>
      <c r="P33" s="78" t="n">
        <v>40099</v>
      </c>
      <c r="Q33" s="37" t="s">
        <v>81</v>
      </c>
    </row>
    <row r="34" customFormat="false" ht="52.8" hidden="false" customHeight="false" outlineLevel="0" collapsed="false">
      <c r="A34" s="38" t="n">
        <v>19</v>
      </c>
      <c r="B34" s="26" t="s">
        <v>82</v>
      </c>
      <c r="C34" s="27" t="s">
        <v>27</v>
      </c>
      <c r="D34" s="28" t="s">
        <v>83</v>
      </c>
      <c r="E34" s="28"/>
      <c r="F34" s="26" t="n">
        <v>0</v>
      </c>
      <c r="G34" s="29" t="n">
        <v>0</v>
      </c>
      <c r="H34" s="29" t="n">
        <v>0</v>
      </c>
      <c r="I34" s="29" t="n">
        <f aca="false">G34-H34</f>
        <v>0</v>
      </c>
      <c r="J34" s="29"/>
      <c r="K34" s="35" t="n">
        <v>39995</v>
      </c>
      <c r="L34" s="28" t="s">
        <v>29</v>
      </c>
      <c r="M34" s="31"/>
      <c r="N34" s="62" t="s">
        <v>63</v>
      </c>
      <c r="O34" s="62"/>
      <c r="P34" s="78" t="n">
        <v>40099</v>
      </c>
      <c r="Q34" s="37" t="s">
        <v>84</v>
      </c>
    </row>
    <row r="35" customFormat="false" ht="52.8" hidden="false" customHeight="false" outlineLevel="0" collapsed="false">
      <c r="A35" s="38" t="n">
        <v>20</v>
      </c>
      <c r="B35" s="26" t="s">
        <v>85</v>
      </c>
      <c r="C35" s="27" t="s">
        <v>27</v>
      </c>
      <c r="D35" s="28" t="s">
        <v>86</v>
      </c>
      <c r="E35" s="28"/>
      <c r="F35" s="26" t="n">
        <v>72.8</v>
      </c>
      <c r="G35" s="29" t="n">
        <v>205078.33</v>
      </c>
      <c r="H35" s="29" t="n">
        <v>159630.01</v>
      </c>
      <c r="I35" s="29" t="n">
        <f aca="false">G35-H35</f>
        <v>45448.32</v>
      </c>
      <c r="J35" s="29"/>
      <c r="K35" s="30" t="n">
        <v>39995</v>
      </c>
      <c r="L35" s="28" t="s">
        <v>29</v>
      </c>
      <c r="M35" s="31"/>
      <c r="N35" s="62" t="s">
        <v>63</v>
      </c>
      <c r="O35" s="76"/>
      <c r="P35" s="77"/>
      <c r="Q35" s="31"/>
    </row>
    <row r="36" customFormat="false" ht="53.4" hidden="false" customHeight="false" outlineLevel="0" collapsed="false">
      <c r="A36" s="39" t="n">
        <v>21</v>
      </c>
      <c r="B36" s="40" t="s">
        <v>87</v>
      </c>
      <c r="C36" s="41" t="s">
        <v>27</v>
      </c>
      <c r="D36" s="42" t="s">
        <v>88</v>
      </c>
      <c r="E36" s="42"/>
      <c r="F36" s="40" t="n">
        <v>0</v>
      </c>
      <c r="G36" s="29" t="n">
        <v>0</v>
      </c>
      <c r="H36" s="29" t="n">
        <v>0</v>
      </c>
      <c r="I36" s="29" t="n">
        <f aca="false">G36-H36</f>
        <v>0</v>
      </c>
      <c r="J36" s="44"/>
      <c r="K36" s="45" t="n">
        <v>39995</v>
      </c>
      <c r="L36" s="42" t="s">
        <v>29</v>
      </c>
      <c r="M36" s="46"/>
      <c r="N36" s="79" t="s">
        <v>63</v>
      </c>
      <c r="O36" s="63"/>
      <c r="P36" s="64" t="n">
        <v>40305</v>
      </c>
      <c r="Q36" s="65" t="s">
        <v>89</v>
      </c>
    </row>
    <row r="37" customFormat="false" ht="53.4" hidden="false" customHeight="false" outlineLevel="0" collapsed="false">
      <c r="A37" s="80"/>
      <c r="B37" s="81"/>
      <c r="C37" s="82" t="s">
        <v>59</v>
      </c>
      <c r="D37" s="82" t="s">
        <v>90</v>
      </c>
      <c r="E37" s="82"/>
      <c r="F37" s="83" t="n">
        <f aca="false">SUM(F27:F36)</f>
        <v>192</v>
      </c>
      <c r="G37" s="84" t="n">
        <f aca="false">SUM(G27:G36)</f>
        <v>341703.31</v>
      </c>
      <c r="H37" s="84" t="n">
        <f aca="false">SUM(H27:H36)</f>
        <v>265976.93</v>
      </c>
      <c r="I37" s="84" t="n">
        <f aca="false">SUM(I27:I36)</f>
        <v>75726.38</v>
      </c>
      <c r="J37" s="84"/>
      <c r="K37" s="84"/>
      <c r="L37" s="82" t="s">
        <v>29</v>
      </c>
      <c r="M37" s="85"/>
      <c r="N37" s="86" t="s">
        <v>63</v>
      </c>
      <c r="O37" s="87"/>
      <c r="P37" s="88"/>
      <c r="Q37" s="85"/>
    </row>
    <row r="38" customFormat="false" ht="52.8" hidden="false" customHeight="false" outlineLevel="0" collapsed="false">
      <c r="A38" s="15" t="n">
        <v>22</v>
      </c>
      <c r="B38" s="16" t="s">
        <v>91</v>
      </c>
      <c r="C38" s="17" t="s">
        <v>27</v>
      </c>
      <c r="D38" s="18" t="s">
        <v>92</v>
      </c>
      <c r="E38" s="18"/>
      <c r="F38" s="16" t="n">
        <v>0</v>
      </c>
      <c r="G38" s="19" t="n">
        <v>0</v>
      </c>
      <c r="H38" s="19" t="n">
        <v>0</v>
      </c>
      <c r="I38" s="19" t="n">
        <f aca="false">G38-H38</f>
        <v>0</v>
      </c>
      <c r="J38" s="29"/>
      <c r="K38" s="30" t="n">
        <v>39995</v>
      </c>
      <c r="L38" s="28" t="s">
        <v>29</v>
      </c>
      <c r="M38" s="21"/>
      <c r="N38" s="22" t="s">
        <v>93</v>
      </c>
      <c r="O38" s="32"/>
      <c r="P38" s="36" t="n">
        <v>40251</v>
      </c>
      <c r="Q38" s="37" t="s">
        <v>94</v>
      </c>
    </row>
    <row r="39" customFormat="false" ht="52.8" hidden="false" customHeight="false" outlineLevel="0" collapsed="false">
      <c r="A39" s="38" t="n">
        <v>23</v>
      </c>
      <c r="B39" s="26" t="s">
        <v>95</v>
      </c>
      <c r="C39" s="27" t="s">
        <v>27</v>
      </c>
      <c r="D39" s="28" t="s">
        <v>96</v>
      </c>
      <c r="E39" s="28"/>
      <c r="F39" s="26" t="n">
        <v>73.1</v>
      </c>
      <c r="G39" s="61" t="n">
        <v>184739.14</v>
      </c>
      <c r="H39" s="61" t="n">
        <v>126423.5</v>
      </c>
      <c r="I39" s="61" t="n">
        <f aca="false">G39-H39</f>
        <v>58315.64</v>
      </c>
      <c r="J39" s="61"/>
      <c r="K39" s="30" t="n">
        <v>39995</v>
      </c>
      <c r="L39" s="28" t="s">
        <v>29</v>
      </c>
      <c r="M39" s="31"/>
      <c r="N39" s="62" t="s">
        <v>93</v>
      </c>
      <c r="O39" s="76"/>
      <c r="P39" s="77"/>
      <c r="Q39" s="31"/>
    </row>
    <row r="40" customFormat="false" ht="52.8" hidden="false" customHeight="false" outlineLevel="0" collapsed="false">
      <c r="A40" s="38" t="n">
        <v>24</v>
      </c>
      <c r="B40" s="26" t="s">
        <v>97</v>
      </c>
      <c r="C40" s="27" t="s">
        <v>27</v>
      </c>
      <c r="D40" s="28" t="s">
        <v>98</v>
      </c>
      <c r="E40" s="28"/>
      <c r="F40" s="26" t="n">
        <v>0</v>
      </c>
      <c r="G40" s="61" t="n">
        <v>0</v>
      </c>
      <c r="H40" s="61" t="n">
        <v>0</v>
      </c>
      <c r="I40" s="44" t="n">
        <f aca="false">G40-H40</f>
        <v>0</v>
      </c>
      <c r="J40" s="44"/>
      <c r="K40" s="30" t="n">
        <v>39995</v>
      </c>
      <c r="L40" s="28" t="s">
        <v>29</v>
      </c>
      <c r="M40" s="31"/>
      <c r="N40" s="62" t="s">
        <v>93</v>
      </c>
      <c r="O40" s="76"/>
      <c r="P40" s="77" t="n">
        <v>40114</v>
      </c>
      <c r="Q40" s="37" t="s">
        <v>99</v>
      </c>
    </row>
    <row r="41" customFormat="false" ht="53.4" hidden="false" customHeight="false" outlineLevel="0" collapsed="false">
      <c r="A41" s="38" t="n">
        <v>25</v>
      </c>
      <c r="B41" s="26" t="s">
        <v>100</v>
      </c>
      <c r="C41" s="27" t="s">
        <v>27</v>
      </c>
      <c r="D41" s="28" t="s">
        <v>101</v>
      </c>
      <c r="E41" s="28"/>
      <c r="F41" s="26"/>
      <c r="G41" s="44"/>
      <c r="H41" s="44"/>
      <c r="I41" s="61"/>
      <c r="J41" s="61"/>
      <c r="K41" s="30" t="n">
        <v>39995</v>
      </c>
      <c r="L41" s="28" t="s">
        <v>29</v>
      </c>
      <c r="M41" s="31"/>
      <c r="N41" s="62" t="s">
        <v>93</v>
      </c>
      <c r="O41" s="76"/>
      <c r="P41" s="77" t="n">
        <v>42109</v>
      </c>
      <c r="Q41" s="60" t="s">
        <v>102</v>
      </c>
    </row>
    <row r="42" customFormat="false" ht="52.8" hidden="false" customHeight="false" outlineLevel="0" collapsed="false">
      <c r="A42" s="38" t="n">
        <v>26</v>
      </c>
      <c r="B42" s="26" t="s">
        <v>103</v>
      </c>
      <c r="C42" s="27" t="s">
        <v>27</v>
      </c>
      <c r="D42" s="28" t="s">
        <v>104</v>
      </c>
      <c r="E42" s="28"/>
      <c r="F42" s="26"/>
      <c r="G42" s="61"/>
      <c r="H42" s="61"/>
      <c r="I42" s="61"/>
      <c r="J42" s="61"/>
      <c r="K42" s="30" t="n">
        <v>39995</v>
      </c>
      <c r="L42" s="28" t="s">
        <v>29</v>
      </c>
      <c r="M42" s="31"/>
      <c r="N42" s="62" t="s">
        <v>93</v>
      </c>
      <c r="O42" s="76"/>
      <c r="P42" s="89" t="n">
        <v>42333</v>
      </c>
      <c r="Q42" s="37" t="s">
        <v>105</v>
      </c>
    </row>
    <row r="43" customFormat="false" ht="52.8" hidden="false" customHeight="false" outlineLevel="0" collapsed="false">
      <c r="A43" s="38" t="n">
        <v>27</v>
      </c>
      <c r="B43" s="26" t="s">
        <v>106</v>
      </c>
      <c r="C43" s="27" t="s">
        <v>27</v>
      </c>
      <c r="D43" s="28" t="s">
        <v>107</v>
      </c>
      <c r="E43" s="28"/>
      <c r="F43" s="26" t="n">
        <v>0</v>
      </c>
      <c r="G43" s="61" t="n">
        <v>0</v>
      </c>
      <c r="H43" s="61" t="n">
        <v>0</v>
      </c>
      <c r="I43" s="61" t="n">
        <f aca="false">G43-H43</f>
        <v>0</v>
      </c>
      <c r="J43" s="61"/>
      <c r="K43" s="30" t="n">
        <v>39995</v>
      </c>
      <c r="L43" s="28" t="s">
        <v>29</v>
      </c>
      <c r="M43" s="31"/>
      <c r="N43" s="62" t="s">
        <v>93</v>
      </c>
      <c r="O43" s="32"/>
      <c r="P43" s="36" t="n">
        <v>40476</v>
      </c>
      <c r="Q43" s="60" t="s">
        <v>108</v>
      </c>
    </row>
    <row r="44" customFormat="false" ht="53.4" hidden="false" customHeight="false" outlineLevel="0" collapsed="false">
      <c r="A44" s="38" t="n">
        <v>28</v>
      </c>
      <c r="B44" s="26" t="s">
        <v>109</v>
      </c>
      <c r="C44" s="27" t="s">
        <v>27</v>
      </c>
      <c r="D44" s="28" t="s">
        <v>110</v>
      </c>
      <c r="E44" s="28"/>
      <c r="F44" s="26" t="n">
        <v>56.5</v>
      </c>
      <c r="G44" s="61" t="n">
        <v>142787.43</v>
      </c>
      <c r="H44" s="61" t="n">
        <v>97714.46</v>
      </c>
      <c r="I44" s="61" t="n">
        <f aca="false">G44-H44</f>
        <v>45072.97</v>
      </c>
      <c r="J44" s="61"/>
      <c r="K44" s="30" t="n">
        <v>39995</v>
      </c>
      <c r="L44" s="28" t="s">
        <v>29</v>
      </c>
      <c r="M44" s="31"/>
      <c r="N44" s="62" t="s">
        <v>93</v>
      </c>
      <c r="O44" s="76"/>
      <c r="P44" s="77"/>
      <c r="Q44" s="31"/>
    </row>
    <row r="45" customFormat="false" ht="52.8" hidden="false" customHeight="false" outlineLevel="0" collapsed="false">
      <c r="A45" s="38" t="n">
        <v>29</v>
      </c>
      <c r="B45" s="26" t="s">
        <v>111</v>
      </c>
      <c r="C45" s="27" t="s">
        <v>27</v>
      </c>
      <c r="D45" s="28" t="s">
        <v>112</v>
      </c>
      <c r="E45" s="28"/>
      <c r="F45" s="26" t="n">
        <v>0</v>
      </c>
      <c r="G45" s="61" t="n">
        <v>0</v>
      </c>
      <c r="H45" s="61" t="n">
        <v>0</v>
      </c>
      <c r="I45" s="61" t="n">
        <f aca="false">G45-H45</f>
        <v>0</v>
      </c>
      <c r="J45" s="61"/>
      <c r="K45" s="20" t="n">
        <v>39995</v>
      </c>
      <c r="L45" s="28" t="s">
        <v>29</v>
      </c>
      <c r="M45" s="31"/>
      <c r="N45" s="62" t="s">
        <v>93</v>
      </c>
      <c r="O45" s="32"/>
      <c r="P45" s="36" t="n">
        <v>40655</v>
      </c>
      <c r="Q45" s="60" t="s">
        <v>113</v>
      </c>
    </row>
    <row r="46" customFormat="false" ht="52.8" hidden="false" customHeight="false" outlineLevel="0" collapsed="false">
      <c r="A46" s="38" t="n">
        <v>30</v>
      </c>
      <c r="B46" s="26" t="s">
        <v>114</v>
      </c>
      <c r="C46" s="27" t="s">
        <v>27</v>
      </c>
      <c r="D46" s="28" t="s">
        <v>115</v>
      </c>
      <c r="E46" s="28"/>
      <c r="F46" s="26" t="n">
        <v>0</v>
      </c>
      <c r="G46" s="61" t="n">
        <v>0</v>
      </c>
      <c r="H46" s="61" t="n">
        <v>0</v>
      </c>
      <c r="I46" s="61" t="n">
        <f aca="false">G46-H46</f>
        <v>0</v>
      </c>
      <c r="J46" s="61"/>
      <c r="K46" s="30" t="n">
        <v>39995</v>
      </c>
      <c r="L46" s="28" t="s">
        <v>29</v>
      </c>
      <c r="M46" s="31"/>
      <c r="N46" s="62" t="s">
        <v>93</v>
      </c>
      <c r="O46" s="32"/>
      <c r="P46" s="36" t="n">
        <v>40148</v>
      </c>
      <c r="Q46" s="60" t="s">
        <v>116</v>
      </c>
    </row>
    <row r="47" customFormat="false" ht="53.4" hidden="false" customHeight="false" outlineLevel="0" collapsed="false">
      <c r="A47" s="66" t="n">
        <v>31</v>
      </c>
      <c r="B47" s="26" t="s">
        <v>117</v>
      </c>
      <c r="C47" s="27" t="s">
        <v>27</v>
      </c>
      <c r="D47" s="28" t="s">
        <v>118</v>
      </c>
      <c r="E47" s="28"/>
      <c r="F47" s="26" t="n">
        <v>48.8</v>
      </c>
      <c r="G47" s="61" t="n">
        <v>123327.91</v>
      </c>
      <c r="H47" s="61" t="n">
        <v>84397.63</v>
      </c>
      <c r="I47" s="61" t="n">
        <f aca="false">G47-H47</f>
        <v>38930.28</v>
      </c>
      <c r="J47" s="61"/>
      <c r="K47" s="30" t="n">
        <v>39995</v>
      </c>
      <c r="L47" s="28" t="s">
        <v>29</v>
      </c>
      <c r="M47" s="31"/>
      <c r="N47" s="62" t="s">
        <v>93</v>
      </c>
      <c r="O47" s="76"/>
      <c r="P47" s="77"/>
      <c r="Q47" s="31"/>
    </row>
    <row r="48" customFormat="false" ht="52.8" hidden="false" customHeight="false" outlineLevel="0" collapsed="false">
      <c r="A48" s="15" t="n">
        <v>32</v>
      </c>
      <c r="B48" s="90" t="s">
        <v>119</v>
      </c>
      <c r="C48" s="91" t="s">
        <v>27</v>
      </c>
      <c r="D48" s="92" t="s">
        <v>120</v>
      </c>
      <c r="E48" s="92"/>
      <c r="F48" s="90" t="n">
        <v>70.9</v>
      </c>
      <c r="G48" s="29" t="n">
        <v>179179.28</v>
      </c>
      <c r="H48" s="29" t="n">
        <v>122618.69</v>
      </c>
      <c r="I48" s="29" t="n">
        <f aca="false">G48-H48</f>
        <v>56560.59</v>
      </c>
      <c r="J48" s="29"/>
      <c r="K48" s="35" t="n">
        <v>39995</v>
      </c>
      <c r="L48" s="92" t="s">
        <v>29</v>
      </c>
      <c r="M48" s="93"/>
      <c r="N48" s="32" t="s">
        <v>93</v>
      </c>
      <c r="O48" s="33"/>
      <c r="P48" s="34"/>
      <c r="Q48" s="93"/>
    </row>
    <row r="49" customFormat="false" ht="66.6" hidden="false" customHeight="false" outlineLevel="0" collapsed="false">
      <c r="A49" s="39" t="n">
        <v>33</v>
      </c>
      <c r="B49" s="40" t="s">
        <v>121</v>
      </c>
      <c r="C49" s="41" t="s">
        <v>27</v>
      </c>
      <c r="D49" s="42" t="s">
        <v>122</v>
      </c>
      <c r="E49" s="42"/>
      <c r="F49" s="40" t="n">
        <v>0</v>
      </c>
      <c r="G49" s="29" t="n">
        <v>0</v>
      </c>
      <c r="H49" s="29" t="n">
        <v>0</v>
      </c>
      <c r="I49" s="29" t="n">
        <f aca="false">G49-H49</f>
        <v>0</v>
      </c>
      <c r="J49" s="44"/>
      <c r="K49" s="30" t="n">
        <v>39995</v>
      </c>
      <c r="L49" s="42" t="s">
        <v>29</v>
      </c>
      <c r="M49" s="46"/>
      <c r="N49" s="79" t="s">
        <v>93</v>
      </c>
      <c r="O49" s="94"/>
      <c r="P49" s="95" t="n">
        <v>40476</v>
      </c>
      <c r="Q49" s="60" t="s">
        <v>123</v>
      </c>
    </row>
    <row r="50" customFormat="false" ht="53.4" hidden="false" customHeight="false" outlineLevel="0" collapsed="false">
      <c r="A50" s="96"/>
      <c r="B50" s="97"/>
      <c r="C50" s="51" t="s">
        <v>59</v>
      </c>
      <c r="D50" s="51" t="s">
        <v>124</v>
      </c>
      <c r="E50" s="51"/>
      <c r="F50" s="52" t="n">
        <f aca="false">SUM(F38:F49)</f>
        <v>249.3</v>
      </c>
      <c r="G50" s="52" t="n">
        <f aca="false">SUM(G38:G49)</f>
        <v>630033.76</v>
      </c>
      <c r="H50" s="52" t="n">
        <f aca="false">SUM(H38:H49)</f>
        <v>431154.28</v>
      </c>
      <c r="I50" s="52" t="n">
        <f aca="false">SUM(I38:I49)</f>
        <v>198879.48</v>
      </c>
      <c r="J50" s="52"/>
      <c r="K50" s="52"/>
      <c r="L50" s="51" t="s">
        <v>29</v>
      </c>
      <c r="M50" s="97"/>
      <c r="N50" s="98" t="s">
        <v>93</v>
      </c>
      <c r="O50" s="87"/>
      <c r="P50" s="88"/>
      <c r="Q50" s="85"/>
    </row>
    <row r="51" customFormat="false" ht="66" hidden="false" customHeight="false" outlineLevel="0" collapsed="false">
      <c r="A51" s="15" t="n">
        <v>34</v>
      </c>
      <c r="B51" s="16" t="s">
        <v>125</v>
      </c>
      <c r="C51" s="17" t="s">
        <v>27</v>
      </c>
      <c r="D51" s="18" t="s">
        <v>126</v>
      </c>
      <c r="E51" s="18"/>
      <c r="F51" s="16" t="n">
        <v>0</v>
      </c>
      <c r="G51" s="19" t="n">
        <v>0</v>
      </c>
      <c r="H51" s="19" t="n">
        <v>0</v>
      </c>
      <c r="I51" s="59" t="n">
        <f aca="false">G51-H51</f>
        <v>0</v>
      </c>
      <c r="J51" s="59"/>
      <c r="K51" s="20" t="n">
        <v>39995</v>
      </c>
      <c r="L51" s="18" t="s">
        <v>29</v>
      </c>
      <c r="M51" s="21"/>
      <c r="N51" s="22" t="s">
        <v>127</v>
      </c>
      <c r="O51" s="32"/>
      <c r="P51" s="36" t="n">
        <v>40476</v>
      </c>
      <c r="Q51" s="60" t="s">
        <v>128</v>
      </c>
    </row>
    <row r="52" customFormat="false" ht="52.8" hidden="false" customHeight="false" outlineLevel="0" collapsed="false">
      <c r="A52" s="38" t="n">
        <v>35</v>
      </c>
      <c r="B52" s="26" t="s">
        <v>129</v>
      </c>
      <c r="C52" s="27" t="s">
        <v>27</v>
      </c>
      <c r="D52" s="28" t="s">
        <v>130</v>
      </c>
      <c r="E52" s="28"/>
      <c r="F52" s="26" t="n">
        <v>70.8</v>
      </c>
      <c r="G52" s="61" t="n">
        <v>198993.07</v>
      </c>
      <c r="H52" s="61" t="n">
        <v>123389.91</v>
      </c>
      <c r="I52" s="61" t="n">
        <f aca="false">G52-H52</f>
        <v>75603.16</v>
      </c>
      <c r="J52" s="61"/>
      <c r="K52" s="30" t="n">
        <v>39995</v>
      </c>
      <c r="L52" s="28" t="s">
        <v>29</v>
      </c>
      <c r="M52" s="31"/>
      <c r="N52" s="62" t="s">
        <v>127</v>
      </c>
      <c r="O52" s="76"/>
      <c r="P52" s="77"/>
      <c r="Q52" s="31"/>
    </row>
    <row r="53" customFormat="false" ht="52.8" hidden="false" customHeight="false" outlineLevel="0" collapsed="false">
      <c r="A53" s="38"/>
      <c r="B53" s="26" t="s">
        <v>131</v>
      </c>
      <c r="C53" s="27" t="s">
        <v>27</v>
      </c>
      <c r="D53" s="28" t="s">
        <v>132</v>
      </c>
      <c r="E53" s="92" t="s">
        <v>133</v>
      </c>
      <c r="F53" s="99" t="n">
        <v>73.2</v>
      </c>
      <c r="G53" s="29" t="n">
        <v>0</v>
      </c>
      <c r="H53" s="29" t="n">
        <v>0</v>
      </c>
      <c r="I53" s="29" t="n">
        <f aca="false">G53-H53</f>
        <v>0</v>
      </c>
      <c r="J53" s="29"/>
      <c r="K53" s="30" t="n">
        <v>43348</v>
      </c>
      <c r="L53" s="28" t="s">
        <v>29</v>
      </c>
      <c r="M53" s="31"/>
      <c r="N53" s="62" t="s">
        <v>134</v>
      </c>
      <c r="O53" s="32"/>
      <c r="P53" s="36" t="n">
        <v>43343</v>
      </c>
      <c r="Q53" s="60" t="s">
        <v>135</v>
      </c>
    </row>
    <row r="54" customFormat="false" ht="52.8" hidden="false" customHeight="false" outlineLevel="0" collapsed="false">
      <c r="A54" s="38" t="n">
        <v>36</v>
      </c>
      <c r="B54" s="26" t="s">
        <v>136</v>
      </c>
      <c r="C54" s="27" t="s">
        <v>27</v>
      </c>
      <c r="D54" s="28" t="s">
        <v>137</v>
      </c>
      <c r="E54" s="28"/>
      <c r="F54" s="26" t="n">
        <v>73.2</v>
      </c>
      <c r="G54" s="44" t="n">
        <v>205738.59</v>
      </c>
      <c r="H54" s="44" t="n">
        <v>127572.61</v>
      </c>
      <c r="I54" s="61" t="n">
        <f aca="false">G54-H54</f>
        <v>78165.98</v>
      </c>
      <c r="J54" s="61"/>
      <c r="K54" s="35" t="n">
        <v>39995</v>
      </c>
      <c r="L54" s="28" t="s">
        <v>29</v>
      </c>
      <c r="M54" s="31"/>
      <c r="N54" s="62" t="s">
        <v>127</v>
      </c>
      <c r="O54" s="76"/>
      <c r="P54" s="77"/>
      <c r="Q54" s="31"/>
    </row>
    <row r="55" customFormat="false" ht="52.8" hidden="false" customHeight="false" outlineLevel="0" collapsed="false">
      <c r="A55" s="38" t="n">
        <v>37</v>
      </c>
      <c r="B55" s="26" t="s">
        <v>138</v>
      </c>
      <c r="C55" s="27" t="s">
        <v>27</v>
      </c>
      <c r="D55" s="28" t="s">
        <v>139</v>
      </c>
      <c r="E55" s="28"/>
      <c r="F55" s="26" t="n">
        <v>48.7</v>
      </c>
      <c r="G55" s="61" t="n">
        <v>136878</v>
      </c>
      <c r="H55" s="61" t="n">
        <v>84874.13</v>
      </c>
      <c r="I55" s="61" t="n">
        <f aca="false">G55-H55</f>
        <v>52003.87</v>
      </c>
      <c r="J55" s="61"/>
      <c r="K55" s="30" t="n">
        <v>39995</v>
      </c>
      <c r="L55" s="28" t="s">
        <v>29</v>
      </c>
      <c r="M55" s="31"/>
      <c r="N55" s="62" t="s">
        <v>127</v>
      </c>
      <c r="O55" s="76"/>
      <c r="P55" s="77"/>
      <c r="Q55" s="31"/>
    </row>
    <row r="56" customFormat="false" ht="53.4" hidden="false" customHeight="false" outlineLevel="0" collapsed="false">
      <c r="A56" s="38" t="n">
        <v>38</v>
      </c>
      <c r="B56" s="26" t="s">
        <v>140</v>
      </c>
      <c r="C56" s="27" t="s">
        <v>27</v>
      </c>
      <c r="D56" s="28" t="s">
        <v>141</v>
      </c>
      <c r="E56" s="28"/>
      <c r="F56" s="26" t="n">
        <v>0</v>
      </c>
      <c r="G56" s="61" t="n">
        <v>0</v>
      </c>
      <c r="H56" s="61" t="n">
        <v>0</v>
      </c>
      <c r="I56" s="61" t="n">
        <f aca="false">G56-H56</f>
        <v>0</v>
      </c>
      <c r="J56" s="61"/>
      <c r="K56" s="30" t="n">
        <v>39995</v>
      </c>
      <c r="L56" s="28" t="s">
        <v>29</v>
      </c>
      <c r="M56" s="31"/>
      <c r="N56" s="62" t="s">
        <v>127</v>
      </c>
      <c r="O56" s="62"/>
      <c r="P56" s="78" t="n">
        <v>41624</v>
      </c>
      <c r="Q56" s="37" t="s">
        <v>142</v>
      </c>
    </row>
    <row r="57" customFormat="false" ht="52.8" hidden="false" customHeight="false" outlineLevel="0" collapsed="false">
      <c r="A57" s="38" t="n">
        <v>39</v>
      </c>
      <c r="B57" s="26" t="s">
        <v>143</v>
      </c>
      <c r="C57" s="27" t="s">
        <v>27</v>
      </c>
      <c r="D57" s="28" t="s">
        <v>144</v>
      </c>
      <c r="E57" s="28"/>
      <c r="F57" s="26" t="n">
        <v>0</v>
      </c>
      <c r="G57" s="61" t="n">
        <v>0</v>
      </c>
      <c r="H57" s="61" t="n">
        <v>0</v>
      </c>
      <c r="I57" s="61" t="n">
        <f aca="false">G57-H57</f>
        <v>0</v>
      </c>
      <c r="J57" s="61"/>
      <c r="K57" s="20" t="n">
        <v>39995</v>
      </c>
      <c r="L57" s="28" t="s">
        <v>29</v>
      </c>
      <c r="M57" s="31"/>
      <c r="N57" s="62" t="s">
        <v>127</v>
      </c>
      <c r="O57" s="76"/>
      <c r="P57" s="77" t="s">
        <v>145</v>
      </c>
      <c r="Q57" s="100" t="s">
        <v>146</v>
      </c>
    </row>
    <row r="58" customFormat="false" ht="52.8" hidden="false" customHeight="false" outlineLevel="0" collapsed="false">
      <c r="A58" s="38" t="n">
        <v>40</v>
      </c>
      <c r="B58" s="26" t="s">
        <v>147</v>
      </c>
      <c r="C58" s="27" t="s">
        <v>27</v>
      </c>
      <c r="D58" s="28" t="s">
        <v>148</v>
      </c>
      <c r="E58" s="28"/>
      <c r="F58" s="26" t="n">
        <v>56.5</v>
      </c>
      <c r="G58" s="61" t="n">
        <v>158800.96</v>
      </c>
      <c r="H58" s="61" t="n">
        <v>98467.93</v>
      </c>
      <c r="I58" s="61" t="n">
        <f aca="false">G58-H58</f>
        <v>60333.03</v>
      </c>
      <c r="J58" s="61"/>
      <c r="K58" s="30" t="n">
        <v>39995</v>
      </c>
      <c r="L58" s="28" t="s">
        <v>29</v>
      </c>
      <c r="M58" s="31"/>
      <c r="N58" s="62" t="s">
        <v>127</v>
      </c>
      <c r="O58" s="76"/>
      <c r="P58" s="77"/>
      <c r="Q58" s="31"/>
    </row>
    <row r="59" customFormat="false" ht="52.8" hidden="false" customHeight="false" outlineLevel="0" collapsed="false">
      <c r="A59" s="38" t="n">
        <v>41</v>
      </c>
      <c r="B59" s="26" t="s">
        <v>149</v>
      </c>
      <c r="C59" s="27" t="s">
        <v>27</v>
      </c>
      <c r="D59" s="28" t="s">
        <v>150</v>
      </c>
      <c r="E59" s="28"/>
      <c r="F59" s="26" t="n">
        <v>73.1</v>
      </c>
      <c r="G59" s="61" t="n">
        <v>205457.53</v>
      </c>
      <c r="H59" s="61" t="n">
        <v>127398.34</v>
      </c>
      <c r="I59" s="61" t="n">
        <f aca="false">G59-H59</f>
        <v>78059.19</v>
      </c>
      <c r="J59" s="61"/>
      <c r="K59" s="30" t="n">
        <v>39995</v>
      </c>
      <c r="L59" s="28" t="s">
        <v>29</v>
      </c>
      <c r="M59" s="31"/>
      <c r="N59" s="62" t="s">
        <v>127</v>
      </c>
      <c r="O59" s="76"/>
      <c r="P59" s="77"/>
      <c r="Q59" s="31"/>
    </row>
    <row r="60" customFormat="false" ht="52.8" hidden="false" customHeight="false" outlineLevel="0" collapsed="false">
      <c r="A60" s="38" t="n">
        <v>42</v>
      </c>
      <c r="B60" s="26" t="s">
        <v>151</v>
      </c>
      <c r="C60" s="27" t="s">
        <v>27</v>
      </c>
      <c r="D60" s="28" t="s">
        <v>152</v>
      </c>
      <c r="E60" s="28"/>
      <c r="F60" s="26" t="n">
        <v>0</v>
      </c>
      <c r="G60" s="61" t="n">
        <v>0</v>
      </c>
      <c r="H60" s="61" t="n">
        <v>0</v>
      </c>
      <c r="I60" s="61" t="n">
        <f aca="false">G60-H60</f>
        <v>0</v>
      </c>
      <c r="J60" s="61"/>
      <c r="K60" s="30" t="n">
        <v>39995</v>
      </c>
      <c r="L60" s="28" t="s">
        <v>29</v>
      </c>
      <c r="M60" s="31"/>
      <c r="N60" s="62" t="s">
        <v>127</v>
      </c>
      <c r="O60" s="32"/>
      <c r="P60" s="36" t="n">
        <v>40655</v>
      </c>
      <c r="Q60" s="60" t="s">
        <v>113</v>
      </c>
    </row>
    <row r="61" customFormat="false" ht="52.8" hidden="false" customHeight="false" outlineLevel="0" collapsed="false">
      <c r="A61" s="38" t="n">
        <v>43</v>
      </c>
      <c r="B61" s="26" t="s">
        <v>153</v>
      </c>
      <c r="C61" s="27" t="s">
        <v>27</v>
      </c>
      <c r="D61" s="28" t="s">
        <v>154</v>
      </c>
      <c r="E61" s="28"/>
      <c r="F61" s="26" t="n">
        <v>0</v>
      </c>
      <c r="G61" s="61" t="n">
        <v>0</v>
      </c>
      <c r="H61" s="61" t="n">
        <v>0</v>
      </c>
      <c r="I61" s="61" t="n">
        <f aca="false">G61-H61</f>
        <v>0</v>
      </c>
      <c r="J61" s="61"/>
      <c r="K61" s="30" t="n">
        <v>39995</v>
      </c>
      <c r="L61" s="28" t="s">
        <v>29</v>
      </c>
      <c r="M61" s="31"/>
      <c r="N61" s="62" t="s">
        <v>127</v>
      </c>
      <c r="O61" s="62"/>
      <c r="P61" s="78" t="n">
        <v>40099</v>
      </c>
      <c r="Q61" s="37" t="s">
        <v>155</v>
      </c>
    </row>
    <row r="62" customFormat="false" ht="53.4" hidden="false" customHeight="false" outlineLevel="0" collapsed="false">
      <c r="A62" s="38" t="n">
        <v>44</v>
      </c>
      <c r="B62" s="26" t="s">
        <v>156</v>
      </c>
      <c r="C62" s="27" t="s">
        <v>27</v>
      </c>
      <c r="D62" s="28" t="s">
        <v>157</v>
      </c>
      <c r="E62" s="28"/>
      <c r="F62" s="26" t="n">
        <v>0</v>
      </c>
      <c r="G62" s="61" t="n">
        <v>0</v>
      </c>
      <c r="H62" s="61" t="n">
        <v>0</v>
      </c>
      <c r="I62" s="61" t="n">
        <f aca="false">G62-H62</f>
        <v>0</v>
      </c>
      <c r="J62" s="61"/>
      <c r="K62" s="30" t="n">
        <v>39995</v>
      </c>
      <c r="L62" s="28" t="s">
        <v>29</v>
      </c>
      <c r="M62" s="31"/>
      <c r="N62" s="62" t="s">
        <v>127</v>
      </c>
      <c r="O62" s="76"/>
      <c r="P62" s="77" t="n">
        <v>40099</v>
      </c>
      <c r="Q62" s="37" t="s">
        <v>158</v>
      </c>
    </row>
    <row r="63" customFormat="false" ht="53.4" hidden="false" customHeight="false" outlineLevel="0" collapsed="false">
      <c r="A63" s="39" t="n">
        <v>45</v>
      </c>
      <c r="B63" s="40" t="s">
        <v>159</v>
      </c>
      <c r="C63" s="41" t="s">
        <v>27</v>
      </c>
      <c r="D63" s="42" t="s">
        <v>160</v>
      </c>
      <c r="E63" s="42"/>
      <c r="F63" s="40"/>
      <c r="G63" s="61"/>
      <c r="H63" s="61"/>
      <c r="I63" s="61"/>
      <c r="J63" s="71"/>
      <c r="K63" s="45" t="n">
        <v>39995</v>
      </c>
      <c r="L63" s="42" t="s">
        <v>29</v>
      </c>
      <c r="M63" s="46"/>
      <c r="N63" s="79" t="s">
        <v>127</v>
      </c>
      <c r="O63" s="63"/>
      <c r="P63" s="89" t="n">
        <v>42269</v>
      </c>
      <c r="Q63" s="37" t="s">
        <v>161</v>
      </c>
    </row>
    <row r="64" customFormat="false" ht="53.4" hidden="false" customHeight="false" outlineLevel="0" collapsed="false">
      <c r="A64" s="96"/>
      <c r="B64" s="97"/>
      <c r="C64" s="51" t="s">
        <v>59</v>
      </c>
      <c r="D64" s="51" t="s">
        <v>162</v>
      </c>
      <c r="E64" s="51"/>
      <c r="F64" s="52" t="n">
        <f aca="false">SUM(F51:F63)</f>
        <v>395.5</v>
      </c>
      <c r="G64" s="52" t="n">
        <f aca="false">SUM(G51:G63)</f>
        <v>905868.15</v>
      </c>
      <c r="H64" s="52" t="n">
        <f aca="false">SUM(H51:H63)</f>
        <v>561702.92</v>
      </c>
      <c r="I64" s="52" t="n">
        <f aca="false">SUM(I51:I63)</f>
        <v>344165.23</v>
      </c>
      <c r="J64" s="52"/>
      <c r="K64" s="84"/>
      <c r="L64" s="51" t="s">
        <v>29</v>
      </c>
      <c r="M64" s="97"/>
      <c r="N64" s="98" t="s">
        <v>127</v>
      </c>
      <c r="O64" s="101"/>
      <c r="P64" s="102"/>
      <c r="Q64" s="97"/>
    </row>
    <row r="65" customFormat="false" ht="52.8" hidden="false" customHeight="false" outlineLevel="0" collapsed="false">
      <c r="A65" s="15" t="n">
        <v>46</v>
      </c>
      <c r="B65" s="16" t="s">
        <v>163</v>
      </c>
      <c r="C65" s="17" t="s">
        <v>27</v>
      </c>
      <c r="D65" s="18" t="s">
        <v>164</v>
      </c>
      <c r="E65" s="18"/>
      <c r="F65" s="16" t="n">
        <v>73.2</v>
      </c>
      <c r="G65" s="19" t="n">
        <v>201944.3</v>
      </c>
      <c r="H65" s="19" t="n">
        <v>109503.86</v>
      </c>
      <c r="I65" s="59" t="n">
        <f aca="false">G65-H65</f>
        <v>92440.44</v>
      </c>
      <c r="J65" s="59"/>
      <c r="K65" s="45" t="n">
        <v>39995</v>
      </c>
      <c r="L65" s="18" t="s">
        <v>29</v>
      </c>
      <c r="M65" s="21"/>
      <c r="N65" s="22" t="s">
        <v>165</v>
      </c>
      <c r="O65" s="103"/>
      <c r="P65" s="89"/>
      <c r="Q65" s="21"/>
    </row>
    <row r="66" customFormat="false" ht="53.4" hidden="false" customHeight="false" outlineLevel="0" collapsed="false">
      <c r="A66" s="66" t="n">
        <v>47</v>
      </c>
      <c r="B66" s="67" t="s">
        <v>166</v>
      </c>
      <c r="C66" s="68" t="s">
        <v>27</v>
      </c>
      <c r="D66" s="69" t="s">
        <v>167</v>
      </c>
      <c r="E66" s="69"/>
      <c r="F66" s="67" t="n">
        <v>0</v>
      </c>
      <c r="G66" s="70" t="n">
        <v>0</v>
      </c>
      <c r="H66" s="70" t="n">
        <v>0</v>
      </c>
      <c r="I66" s="70" t="n">
        <f aca="false">G66-H66</f>
        <v>0</v>
      </c>
      <c r="J66" s="70"/>
      <c r="K66" s="30" t="n">
        <v>39995</v>
      </c>
      <c r="L66" s="69" t="s">
        <v>29</v>
      </c>
      <c r="M66" s="72"/>
      <c r="N66" s="47" t="s">
        <v>165</v>
      </c>
      <c r="O66" s="73"/>
      <c r="P66" s="74" t="n">
        <v>40099</v>
      </c>
      <c r="Q66" s="65" t="s">
        <v>168</v>
      </c>
    </row>
    <row r="67" customFormat="false" ht="52.8" hidden="false" customHeight="false" outlineLevel="0" collapsed="false">
      <c r="A67" s="15" t="n">
        <v>48</v>
      </c>
      <c r="B67" s="16" t="s">
        <v>169</v>
      </c>
      <c r="C67" s="17" t="s">
        <v>27</v>
      </c>
      <c r="D67" s="18" t="s">
        <v>170</v>
      </c>
      <c r="E67" s="18"/>
      <c r="F67" s="16" t="n">
        <v>0</v>
      </c>
      <c r="G67" s="44" t="n">
        <v>0</v>
      </c>
      <c r="H67" s="44" t="n">
        <v>0</v>
      </c>
      <c r="I67" s="19" t="n">
        <f aca="false">G67-H67</f>
        <v>0</v>
      </c>
      <c r="J67" s="19"/>
      <c r="K67" s="30" t="n">
        <v>39995</v>
      </c>
      <c r="L67" s="18" t="s">
        <v>29</v>
      </c>
      <c r="M67" s="21"/>
      <c r="N67" s="22" t="s">
        <v>165</v>
      </c>
      <c r="O67" s="33"/>
      <c r="P67" s="34" t="n">
        <v>40099</v>
      </c>
      <c r="Q67" s="37" t="s">
        <v>171</v>
      </c>
    </row>
    <row r="68" customFormat="false" ht="66" hidden="false" customHeight="false" outlineLevel="0" collapsed="false">
      <c r="A68" s="38" t="n">
        <v>49</v>
      </c>
      <c r="B68" s="26" t="s">
        <v>172</v>
      </c>
      <c r="C68" s="27" t="s">
        <v>27</v>
      </c>
      <c r="D68" s="28" t="s">
        <v>173</v>
      </c>
      <c r="E68" s="28"/>
      <c r="F68" s="26" t="n">
        <v>0</v>
      </c>
      <c r="G68" s="61" t="n">
        <v>0</v>
      </c>
      <c r="H68" s="61" t="n">
        <v>0</v>
      </c>
      <c r="I68" s="61" t="n">
        <f aca="false">G68-H68</f>
        <v>0</v>
      </c>
      <c r="J68" s="61"/>
      <c r="K68" s="30" t="n">
        <v>39995</v>
      </c>
      <c r="L68" s="28" t="s">
        <v>29</v>
      </c>
      <c r="M68" s="31"/>
      <c r="N68" s="62" t="s">
        <v>165</v>
      </c>
      <c r="O68" s="76"/>
      <c r="P68" s="77" t="n">
        <v>42885</v>
      </c>
      <c r="Q68" s="37" t="s">
        <v>174</v>
      </c>
    </row>
    <row r="69" customFormat="false" ht="53.4" hidden="false" customHeight="false" outlineLevel="0" collapsed="false">
      <c r="A69" s="38" t="n">
        <v>50</v>
      </c>
      <c r="B69" s="26" t="s">
        <v>175</v>
      </c>
      <c r="C69" s="27" t="s">
        <v>27</v>
      </c>
      <c r="D69" s="28" t="s">
        <v>176</v>
      </c>
      <c r="E69" s="28"/>
      <c r="F69" s="26" t="n">
        <v>0</v>
      </c>
      <c r="G69" s="61" t="n">
        <v>0</v>
      </c>
      <c r="H69" s="61" t="n">
        <v>0</v>
      </c>
      <c r="I69" s="61" t="n">
        <f aca="false">G69-H69</f>
        <v>0</v>
      </c>
      <c r="J69" s="61"/>
      <c r="K69" s="30" t="n">
        <v>39995</v>
      </c>
      <c r="L69" s="28" t="s">
        <v>29</v>
      </c>
      <c r="M69" s="31"/>
      <c r="N69" s="62" t="s">
        <v>165</v>
      </c>
      <c r="O69" s="63"/>
      <c r="P69" s="64" t="n">
        <v>40196</v>
      </c>
      <c r="Q69" s="65" t="s">
        <v>177</v>
      </c>
    </row>
    <row r="70" customFormat="false" ht="52.8" hidden="false" customHeight="false" outlineLevel="0" collapsed="false">
      <c r="A70" s="38" t="n">
        <v>51</v>
      </c>
      <c r="B70" s="26" t="s">
        <v>178</v>
      </c>
      <c r="C70" s="27" t="s">
        <v>27</v>
      </c>
      <c r="D70" s="28" t="s">
        <v>179</v>
      </c>
      <c r="E70" s="28"/>
      <c r="F70" s="26" t="n">
        <v>73.1</v>
      </c>
      <c r="G70" s="61" t="n">
        <v>201668.42</v>
      </c>
      <c r="H70" s="61" t="n">
        <v>109354.27</v>
      </c>
      <c r="I70" s="61" t="n">
        <f aca="false">G70-H70</f>
        <v>92314.15</v>
      </c>
      <c r="J70" s="61"/>
      <c r="K70" s="20" t="n">
        <v>39995</v>
      </c>
      <c r="L70" s="28" t="s">
        <v>29</v>
      </c>
      <c r="M70" s="31"/>
      <c r="N70" s="62" t="s">
        <v>165</v>
      </c>
      <c r="O70" s="76"/>
      <c r="P70" s="77"/>
      <c r="Q70" s="31"/>
    </row>
    <row r="71" customFormat="false" ht="52.8" hidden="false" customHeight="false" outlineLevel="0" collapsed="false">
      <c r="A71" s="38" t="n">
        <v>52</v>
      </c>
      <c r="B71" s="26" t="s">
        <v>180</v>
      </c>
      <c r="C71" s="27" t="s">
        <v>27</v>
      </c>
      <c r="D71" s="28" t="s">
        <v>181</v>
      </c>
      <c r="E71" s="28"/>
      <c r="F71" s="26" t="n">
        <v>48.7</v>
      </c>
      <c r="G71" s="61" t="n">
        <v>134353.65</v>
      </c>
      <c r="H71" s="61" t="n">
        <v>72852.98</v>
      </c>
      <c r="I71" s="61" t="n">
        <f aca="false">G71-H71</f>
        <v>61500.67</v>
      </c>
      <c r="J71" s="61"/>
      <c r="K71" s="30" t="n">
        <v>39995</v>
      </c>
      <c r="L71" s="28" t="s">
        <v>29</v>
      </c>
      <c r="M71" s="31"/>
      <c r="N71" s="62" t="s">
        <v>165</v>
      </c>
      <c r="O71" s="76"/>
      <c r="P71" s="77"/>
      <c r="Q71" s="31"/>
    </row>
    <row r="72" customFormat="false" ht="52.8" hidden="false" customHeight="false" outlineLevel="0" collapsed="false">
      <c r="A72" s="38" t="n">
        <v>53</v>
      </c>
      <c r="B72" s="26" t="s">
        <v>182</v>
      </c>
      <c r="C72" s="27" t="s">
        <v>27</v>
      </c>
      <c r="D72" s="28" t="s">
        <v>183</v>
      </c>
      <c r="E72" s="28"/>
      <c r="F72" s="26" t="n">
        <v>56.6</v>
      </c>
      <c r="G72" s="61" t="n">
        <v>156148.19</v>
      </c>
      <c r="H72" s="61" t="n">
        <v>84671.02</v>
      </c>
      <c r="I72" s="61" t="n">
        <f aca="false">G72-H72</f>
        <v>71477.17</v>
      </c>
      <c r="J72" s="61"/>
      <c r="K72" s="30" t="n">
        <v>39995</v>
      </c>
      <c r="L72" s="28" t="s">
        <v>29</v>
      </c>
      <c r="M72" s="31"/>
      <c r="N72" s="62" t="s">
        <v>165</v>
      </c>
      <c r="O72" s="76"/>
      <c r="P72" s="77"/>
      <c r="Q72" s="31"/>
    </row>
    <row r="73" customFormat="false" ht="52.8" hidden="false" customHeight="false" outlineLevel="0" collapsed="false">
      <c r="A73" s="38" t="n">
        <v>54</v>
      </c>
      <c r="B73" s="26" t="s">
        <v>184</v>
      </c>
      <c r="C73" s="27" t="s">
        <v>27</v>
      </c>
      <c r="D73" s="28" t="s">
        <v>185</v>
      </c>
      <c r="E73" s="28"/>
      <c r="F73" s="26" t="n">
        <v>0</v>
      </c>
      <c r="G73" s="61" t="n">
        <v>0</v>
      </c>
      <c r="H73" s="61" t="n">
        <v>0</v>
      </c>
      <c r="I73" s="61" t="n">
        <f aca="false">G73-H73</f>
        <v>0</v>
      </c>
      <c r="J73" s="61"/>
      <c r="K73" s="30" t="n">
        <v>39995</v>
      </c>
      <c r="L73" s="28" t="s">
        <v>29</v>
      </c>
      <c r="M73" s="31"/>
      <c r="N73" s="62" t="s">
        <v>165</v>
      </c>
      <c r="O73" s="62"/>
      <c r="P73" s="78" t="n">
        <v>40099</v>
      </c>
      <c r="Q73" s="37" t="s">
        <v>186</v>
      </c>
    </row>
    <row r="74" customFormat="false" ht="52.8" hidden="false" customHeight="false" outlineLevel="0" collapsed="false">
      <c r="A74" s="38" t="n">
        <v>55</v>
      </c>
      <c r="B74" s="26" t="s">
        <v>187</v>
      </c>
      <c r="C74" s="27" t="s">
        <v>27</v>
      </c>
      <c r="D74" s="28" t="s">
        <v>188</v>
      </c>
      <c r="E74" s="28"/>
      <c r="F74" s="26" t="n">
        <v>0</v>
      </c>
      <c r="G74" s="61" t="n">
        <v>0</v>
      </c>
      <c r="H74" s="61" t="n">
        <v>0</v>
      </c>
      <c r="I74" s="61" t="n">
        <f aca="false">G74-H74</f>
        <v>0</v>
      </c>
      <c r="J74" s="61"/>
      <c r="K74" s="30" t="n">
        <v>39995</v>
      </c>
      <c r="L74" s="28" t="s">
        <v>29</v>
      </c>
      <c r="M74" s="31"/>
      <c r="N74" s="62" t="s">
        <v>165</v>
      </c>
      <c r="O74" s="32"/>
      <c r="P74" s="36" t="n">
        <v>40655</v>
      </c>
      <c r="Q74" s="60" t="s">
        <v>113</v>
      </c>
    </row>
    <row r="75" customFormat="false" ht="52.8" hidden="false" customHeight="false" outlineLevel="0" collapsed="false">
      <c r="A75" s="38" t="n">
        <v>56</v>
      </c>
      <c r="B75" s="26" t="s">
        <v>189</v>
      </c>
      <c r="C75" s="27" t="s">
        <v>27</v>
      </c>
      <c r="D75" s="28" t="s">
        <v>190</v>
      </c>
      <c r="E75" s="28"/>
      <c r="F75" s="26" t="n">
        <v>48.8</v>
      </c>
      <c r="G75" s="61" t="n">
        <v>134629.54</v>
      </c>
      <c r="H75" s="61" t="n">
        <v>73002.58</v>
      </c>
      <c r="I75" s="61" t="n">
        <f aca="false">G75-H75</f>
        <v>61626.96</v>
      </c>
      <c r="J75" s="61"/>
      <c r="K75" s="30" t="n">
        <v>39995</v>
      </c>
      <c r="L75" s="28" t="s">
        <v>29</v>
      </c>
      <c r="M75" s="31"/>
      <c r="N75" s="62" t="s">
        <v>165</v>
      </c>
      <c r="O75" s="76"/>
      <c r="P75" s="77"/>
      <c r="Q75" s="31"/>
    </row>
    <row r="76" customFormat="false" ht="52.8" hidden="false" customHeight="false" outlineLevel="0" collapsed="false">
      <c r="A76" s="38" t="n">
        <v>57</v>
      </c>
      <c r="B76" s="26" t="s">
        <v>191</v>
      </c>
      <c r="C76" s="27" t="s">
        <v>27</v>
      </c>
      <c r="D76" s="28" t="s">
        <v>192</v>
      </c>
      <c r="E76" s="28"/>
      <c r="F76" s="26" t="n">
        <v>73.1</v>
      </c>
      <c r="G76" s="61" t="n">
        <v>201668.42</v>
      </c>
      <c r="H76" s="61" t="n">
        <v>109354.27</v>
      </c>
      <c r="I76" s="61" t="n">
        <f aca="false">G76-H76</f>
        <v>92314.15</v>
      </c>
      <c r="J76" s="61"/>
      <c r="K76" s="30" t="n">
        <v>39995</v>
      </c>
      <c r="L76" s="28" t="s">
        <v>29</v>
      </c>
      <c r="M76" s="31"/>
      <c r="N76" s="62" t="s">
        <v>165</v>
      </c>
      <c r="O76" s="76"/>
      <c r="P76" s="77"/>
      <c r="Q76" s="31"/>
    </row>
    <row r="77" customFormat="false" ht="52.8" hidden="false" customHeight="false" outlineLevel="0" collapsed="false">
      <c r="A77" s="38" t="n">
        <v>58</v>
      </c>
      <c r="B77" s="26" t="s">
        <v>193</v>
      </c>
      <c r="C77" s="27" t="s">
        <v>27</v>
      </c>
      <c r="D77" s="28" t="s">
        <v>194</v>
      </c>
      <c r="E77" s="28"/>
      <c r="F77" s="26" t="n">
        <v>0</v>
      </c>
      <c r="G77" s="61" t="n">
        <v>0</v>
      </c>
      <c r="H77" s="61" t="n">
        <v>0</v>
      </c>
      <c r="I77" s="61" t="n">
        <f aca="false">G77-H77</f>
        <v>0</v>
      </c>
      <c r="J77" s="61"/>
      <c r="K77" s="30" t="n">
        <v>39995</v>
      </c>
      <c r="L77" s="28" t="s">
        <v>29</v>
      </c>
      <c r="M77" s="31"/>
      <c r="N77" s="62" t="s">
        <v>165</v>
      </c>
      <c r="O77" s="32"/>
      <c r="P77" s="36" t="n">
        <v>40655</v>
      </c>
      <c r="Q77" s="60" t="s">
        <v>113</v>
      </c>
    </row>
    <row r="78" customFormat="false" ht="52.8" hidden="false" customHeight="false" outlineLevel="0" collapsed="false">
      <c r="A78" s="38" t="n">
        <v>59</v>
      </c>
      <c r="B78" s="26" t="s">
        <v>195</v>
      </c>
      <c r="C78" s="27" t="s">
        <v>27</v>
      </c>
      <c r="D78" s="28" t="s">
        <v>196</v>
      </c>
      <c r="E78" s="28"/>
      <c r="F78" s="26" t="n">
        <v>0</v>
      </c>
      <c r="G78" s="61" t="n">
        <v>0</v>
      </c>
      <c r="H78" s="61" t="n">
        <v>0</v>
      </c>
      <c r="I78" s="61" t="n">
        <f aca="false">G78-H78</f>
        <v>0</v>
      </c>
      <c r="J78" s="61"/>
      <c r="K78" s="30" t="n">
        <v>39995</v>
      </c>
      <c r="L78" s="28" t="s">
        <v>29</v>
      </c>
      <c r="M78" s="31"/>
      <c r="N78" s="62" t="s">
        <v>165</v>
      </c>
      <c r="O78" s="62"/>
      <c r="P78" s="78" t="n">
        <v>40114</v>
      </c>
      <c r="Q78" s="37" t="s">
        <v>197</v>
      </c>
    </row>
    <row r="79" customFormat="false" ht="53.4" hidden="false" customHeight="false" outlineLevel="0" collapsed="false">
      <c r="A79" s="66" t="n">
        <v>60</v>
      </c>
      <c r="B79" s="67" t="s">
        <v>198</v>
      </c>
      <c r="C79" s="68" t="s">
        <v>27</v>
      </c>
      <c r="D79" s="69" t="s">
        <v>199</v>
      </c>
      <c r="E79" s="69"/>
      <c r="F79" s="67"/>
      <c r="G79" s="70"/>
      <c r="H79" s="70"/>
      <c r="I79" s="70"/>
      <c r="J79" s="70"/>
      <c r="K79" s="104" t="n">
        <v>39995</v>
      </c>
      <c r="L79" s="69" t="s">
        <v>29</v>
      </c>
      <c r="M79" s="72"/>
      <c r="N79" s="47" t="s">
        <v>165</v>
      </c>
      <c r="O79" s="73"/>
      <c r="P79" s="74" t="n">
        <v>42109</v>
      </c>
      <c r="Q79" s="60" t="s">
        <v>200</v>
      </c>
    </row>
    <row r="80" customFormat="false" ht="53.4" hidden="false" customHeight="false" outlineLevel="0" collapsed="false">
      <c r="A80" s="75"/>
      <c r="B80" s="105"/>
      <c r="C80" s="106" t="s">
        <v>59</v>
      </c>
      <c r="D80" s="106" t="s">
        <v>201</v>
      </c>
      <c r="E80" s="106"/>
      <c r="F80" s="107" t="n">
        <f aca="false">SUM(F65:F79)</f>
        <v>373.5</v>
      </c>
      <c r="G80" s="107" t="n">
        <f aca="false">SUM(G65:G79)</f>
        <v>1030412.52</v>
      </c>
      <c r="H80" s="107" t="n">
        <f aca="false">SUM(H65:H79)</f>
        <v>558738.98</v>
      </c>
      <c r="I80" s="107" t="n">
        <f aca="false">SUM(I65:I79)</f>
        <v>471673.54</v>
      </c>
      <c r="J80" s="107"/>
      <c r="K80" s="108" t="s">
        <v>0</v>
      </c>
      <c r="L80" s="106" t="s">
        <v>29</v>
      </c>
      <c r="M80" s="105"/>
      <c r="N80" s="53" t="s">
        <v>165</v>
      </c>
      <c r="O80" s="87"/>
      <c r="P80" s="88"/>
      <c r="Q80" s="85"/>
    </row>
    <row r="81" customFormat="false" ht="52.8" hidden="false" customHeight="false" outlineLevel="0" collapsed="false">
      <c r="A81" s="15" t="n">
        <v>61</v>
      </c>
      <c r="B81" s="16" t="s">
        <v>202</v>
      </c>
      <c r="C81" s="17" t="s">
        <v>27</v>
      </c>
      <c r="D81" s="18" t="s">
        <v>203</v>
      </c>
      <c r="E81" s="18"/>
      <c r="F81" s="109" t="n">
        <v>0</v>
      </c>
      <c r="G81" s="19" t="n">
        <v>0</v>
      </c>
      <c r="H81" s="19" t="n">
        <v>0</v>
      </c>
      <c r="I81" s="59" t="n">
        <f aca="false">G81-H81</f>
        <v>0</v>
      </c>
      <c r="J81" s="59"/>
      <c r="K81" s="45" t="n">
        <v>39995</v>
      </c>
      <c r="L81" s="18" t="s">
        <v>29</v>
      </c>
      <c r="M81" s="21"/>
      <c r="N81" s="22" t="s">
        <v>204</v>
      </c>
      <c r="O81" s="33"/>
      <c r="P81" s="34" t="n">
        <v>40305</v>
      </c>
      <c r="Q81" s="60" t="s">
        <v>205</v>
      </c>
    </row>
    <row r="82" customFormat="false" ht="52.8" hidden="false" customHeight="false" outlineLevel="0" collapsed="false">
      <c r="A82" s="38" t="n">
        <v>62</v>
      </c>
      <c r="B82" s="26" t="s">
        <v>206</v>
      </c>
      <c r="C82" s="27" t="s">
        <v>27</v>
      </c>
      <c r="D82" s="92" t="s">
        <v>207</v>
      </c>
      <c r="E82" s="92"/>
      <c r="F82" s="99" t="n">
        <v>0</v>
      </c>
      <c r="G82" s="61" t="n">
        <v>0</v>
      </c>
      <c r="H82" s="61" t="n">
        <v>0</v>
      </c>
      <c r="I82" s="61" t="n">
        <f aca="false">G82-H82</f>
        <v>0</v>
      </c>
      <c r="J82" s="61"/>
      <c r="K82" s="30" t="n">
        <v>39995</v>
      </c>
      <c r="L82" s="28" t="s">
        <v>29</v>
      </c>
      <c r="M82" s="31"/>
      <c r="N82" s="62" t="s">
        <v>204</v>
      </c>
      <c r="O82" s="76"/>
      <c r="P82" s="77" t="n">
        <v>40099</v>
      </c>
      <c r="Q82" s="37" t="s">
        <v>208</v>
      </c>
    </row>
    <row r="83" customFormat="false" ht="52.8" hidden="false" customHeight="false" outlineLevel="0" collapsed="false">
      <c r="A83" s="38" t="n">
        <v>63</v>
      </c>
      <c r="B83" s="26" t="s">
        <v>209</v>
      </c>
      <c r="C83" s="27" t="s">
        <v>27</v>
      </c>
      <c r="D83" s="92" t="s">
        <v>210</v>
      </c>
      <c r="E83" s="92"/>
      <c r="F83" s="99" t="n">
        <v>0</v>
      </c>
      <c r="G83" s="61" t="n">
        <v>0</v>
      </c>
      <c r="H83" s="61" t="n">
        <v>0</v>
      </c>
      <c r="I83" s="61" t="n">
        <f aca="false">G83-H83</f>
        <v>0</v>
      </c>
      <c r="J83" s="61"/>
      <c r="K83" s="30" t="n">
        <v>39995</v>
      </c>
      <c r="L83" s="28" t="s">
        <v>29</v>
      </c>
      <c r="M83" s="31"/>
      <c r="N83" s="62" t="s">
        <v>204</v>
      </c>
      <c r="O83" s="76"/>
      <c r="P83" s="77" t="n">
        <v>40099</v>
      </c>
      <c r="Q83" s="37" t="s">
        <v>211</v>
      </c>
    </row>
    <row r="84" customFormat="false" ht="52.8" hidden="false" customHeight="false" outlineLevel="0" collapsed="false">
      <c r="A84" s="38" t="n">
        <v>64</v>
      </c>
      <c r="B84" s="26" t="s">
        <v>212</v>
      </c>
      <c r="C84" s="27" t="s">
        <v>27</v>
      </c>
      <c r="D84" s="92" t="s">
        <v>213</v>
      </c>
      <c r="E84" s="92"/>
      <c r="F84" s="99" t="n">
        <v>0</v>
      </c>
      <c r="G84" s="61" t="n">
        <v>0</v>
      </c>
      <c r="H84" s="61" t="n">
        <v>0</v>
      </c>
      <c r="I84" s="61" t="n">
        <f aca="false">G84-H84</f>
        <v>0</v>
      </c>
      <c r="J84" s="61"/>
      <c r="K84" s="30" t="n">
        <v>39995</v>
      </c>
      <c r="L84" s="28" t="s">
        <v>29</v>
      </c>
      <c r="M84" s="31"/>
      <c r="N84" s="62" t="s">
        <v>204</v>
      </c>
      <c r="O84" s="76"/>
      <c r="P84" s="77" t="n">
        <v>40099</v>
      </c>
      <c r="Q84" s="37" t="s">
        <v>211</v>
      </c>
    </row>
    <row r="85" customFormat="false" ht="53.4" hidden="false" customHeight="false" outlineLevel="0" collapsed="false">
      <c r="A85" s="66" t="n">
        <v>65</v>
      </c>
      <c r="B85" s="67" t="s">
        <v>214</v>
      </c>
      <c r="C85" s="68" t="s">
        <v>27</v>
      </c>
      <c r="D85" s="110" t="s">
        <v>215</v>
      </c>
      <c r="E85" s="110"/>
      <c r="F85" s="111" t="n">
        <v>0</v>
      </c>
      <c r="G85" s="70" t="n">
        <v>0</v>
      </c>
      <c r="H85" s="70" t="n">
        <v>0</v>
      </c>
      <c r="I85" s="61" t="n">
        <f aca="false">G85-H85</f>
        <v>0</v>
      </c>
      <c r="J85" s="71"/>
      <c r="K85" s="104" t="n">
        <v>39995</v>
      </c>
      <c r="L85" s="69" t="s">
        <v>29</v>
      </c>
      <c r="M85" s="72"/>
      <c r="N85" s="47" t="s">
        <v>204</v>
      </c>
      <c r="O85" s="73"/>
      <c r="P85" s="74" t="n">
        <v>40099</v>
      </c>
      <c r="Q85" s="65" t="s">
        <v>216</v>
      </c>
    </row>
    <row r="86" customFormat="false" ht="52.8" hidden="false" customHeight="false" outlineLevel="0" collapsed="false">
      <c r="A86" s="15" t="n">
        <v>66</v>
      </c>
      <c r="B86" s="16" t="s">
        <v>217</v>
      </c>
      <c r="C86" s="17" t="s">
        <v>27</v>
      </c>
      <c r="D86" s="18" t="s">
        <v>218</v>
      </c>
      <c r="E86" s="18"/>
      <c r="F86" s="109" t="n">
        <v>32</v>
      </c>
      <c r="G86" s="19" t="n">
        <v>83022.82</v>
      </c>
      <c r="H86" s="19" t="n">
        <v>46500.8</v>
      </c>
      <c r="I86" s="19" t="n">
        <f aca="false">G86-H86</f>
        <v>36522.02</v>
      </c>
      <c r="J86" s="19"/>
      <c r="K86" s="45" t="n">
        <v>39995</v>
      </c>
      <c r="L86" s="18" t="s">
        <v>29</v>
      </c>
      <c r="M86" s="21"/>
      <c r="N86" s="22" t="s">
        <v>204</v>
      </c>
      <c r="O86" s="103"/>
      <c r="P86" s="89"/>
      <c r="Q86" s="21"/>
    </row>
    <row r="87" customFormat="false" ht="52.8" hidden="false" customHeight="false" outlineLevel="0" collapsed="false">
      <c r="A87" s="38" t="n">
        <v>67</v>
      </c>
      <c r="B87" s="26" t="s">
        <v>219</v>
      </c>
      <c r="C87" s="27" t="s">
        <v>27</v>
      </c>
      <c r="D87" s="92" t="s">
        <v>220</v>
      </c>
      <c r="E87" s="92"/>
      <c r="F87" s="99" t="n">
        <v>0</v>
      </c>
      <c r="G87" s="61" t="n">
        <v>0</v>
      </c>
      <c r="H87" s="61" t="n">
        <v>0</v>
      </c>
      <c r="I87" s="61" t="n">
        <f aca="false">G87-H87</f>
        <v>0</v>
      </c>
      <c r="J87" s="61"/>
      <c r="K87" s="30" t="n">
        <v>39995</v>
      </c>
      <c r="L87" s="28" t="s">
        <v>29</v>
      </c>
      <c r="M87" s="31"/>
      <c r="N87" s="62" t="s">
        <v>204</v>
      </c>
      <c r="O87" s="76"/>
      <c r="P87" s="77" t="n">
        <v>40099</v>
      </c>
      <c r="Q87" s="37" t="s">
        <v>221</v>
      </c>
    </row>
    <row r="88" customFormat="false" ht="53.4" hidden="false" customHeight="false" outlineLevel="0" collapsed="false">
      <c r="A88" s="38" t="n">
        <v>68</v>
      </c>
      <c r="B88" s="26" t="s">
        <v>222</v>
      </c>
      <c r="C88" s="27" t="s">
        <v>27</v>
      </c>
      <c r="D88" s="92" t="s">
        <v>223</v>
      </c>
      <c r="E88" s="92"/>
      <c r="F88" s="99" t="n">
        <v>0</v>
      </c>
      <c r="G88" s="61" t="n">
        <v>0</v>
      </c>
      <c r="H88" s="61" t="n">
        <v>0</v>
      </c>
      <c r="I88" s="61" t="n">
        <f aca="false">G88-H88</f>
        <v>0</v>
      </c>
      <c r="J88" s="61"/>
      <c r="K88" s="30" t="n">
        <v>39995</v>
      </c>
      <c r="L88" s="28" t="s">
        <v>29</v>
      </c>
      <c r="M88" s="31"/>
      <c r="N88" s="62" t="s">
        <v>204</v>
      </c>
      <c r="O88" s="63"/>
      <c r="P88" s="64" t="n">
        <v>40148</v>
      </c>
      <c r="Q88" s="65" t="s">
        <v>224</v>
      </c>
    </row>
    <row r="89" customFormat="false" ht="52.8" hidden="false" customHeight="false" outlineLevel="0" collapsed="false">
      <c r="A89" s="38" t="n">
        <v>69</v>
      </c>
      <c r="B89" s="26" t="s">
        <v>225</v>
      </c>
      <c r="C89" s="27" t="s">
        <v>27</v>
      </c>
      <c r="D89" s="92" t="s">
        <v>226</v>
      </c>
      <c r="E89" s="92"/>
      <c r="F89" s="99" t="n">
        <v>73.1</v>
      </c>
      <c r="G89" s="61" t="n">
        <v>189655.26</v>
      </c>
      <c r="H89" s="61" t="n">
        <v>106225.28</v>
      </c>
      <c r="I89" s="61" t="n">
        <f aca="false">G89-H89</f>
        <v>83429.98</v>
      </c>
      <c r="J89" s="61"/>
      <c r="K89" s="30" t="n">
        <v>39995</v>
      </c>
      <c r="L89" s="28" t="s">
        <v>29</v>
      </c>
      <c r="M89" s="31"/>
      <c r="N89" s="62" t="s">
        <v>204</v>
      </c>
      <c r="O89" s="76"/>
      <c r="P89" s="77"/>
      <c r="Q89" s="31"/>
    </row>
    <row r="90" customFormat="false" ht="52.8" hidden="false" customHeight="false" outlineLevel="0" collapsed="false">
      <c r="A90" s="38" t="n">
        <v>70</v>
      </c>
      <c r="B90" s="26" t="s">
        <v>227</v>
      </c>
      <c r="C90" s="27" t="s">
        <v>27</v>
      </c>
      <c r="D90" s="92" t="s">
        <v>228</v>
      </c>
      <c r="E90" s="92"/>
      <c r="F90" s="99" t="n">
        <v>32</v>
      </c>
      <c r="G90" s="61" t="n">
        <v>83022.82</v>
      </c>
      <c r="H90" s="61" t="n">
        <v>46500.8</v>
      </c>
      <c r="I90" s="61" t="n">
        <f aca="false">G90-H90</f>
        <v>36522.02</v>
      </c>
      <c r="J90" s="61"/>
      <c r="K90" s="30" t="n">
        <v>39995</v>
      </c>
      <c r="L90" s="28" t="s">
        <v>29</v>
      </c>
      <c r="M90" s="31"/>
      <c r="N90" s="62" t="s">
        <v>204</v>
      </c>
      <c r="O90" s="76"/>
      <c r="P90" s="77"/>
      <c r="Q90" s="31"/>
    </row>
    <row r="91" customFormat="false" ht="52.8" hidden="false" customHeight="false" outlineLevel="0" collapsed="false">
      <c r="A91" s="38" t="n">
        <v>71</v>
      </c>
      <c r="B91" s="26" t="s">
        <v>229</v>
      </c>
      <c r="C91" s="27" t="s">
        <v>27</v>
      </c>
      <c r="D91" s="92" t="s">
        <v>230</v>
      </c>
      <c r="E91" s="92"/>
      <c r="F91" s="99" t="n">
        <v>0</v>
      </c>
      <c r="G91" s="61" t="n">
        <v>0</v>
      </c>
      <c r="H91" s="61" t="n">
        <v>0</v>
      </c>
      <c r="I91" s="61" t="n">
        <f aca="false">G91-H91</f>
        <v>0</v>
      </c>
      <c r="J91" s="61"/>
      <c r="K91" s="30" t="n">
        <v>39995</v>
      </c>
      <c r="L91" s="28" t="s">
        <v>29</v>
      </c>
      <c r="M91" s="31"/>
      <c r="N91" s="62" t="s">
        <v>204</v>
      </c>
      <c r="O91" s="76"/>
      <c r="P91" s="77" t="n">
        <v>40148</v>
      </c>
      <c r="Q91" s="37" t="s">
        <v>231</v>
      </c>
    </row>
    <row r="92" customFormat="false" ht="66" hidden="false" customHeight="false" outlineLevel="0" collapsed="false">
      <c r="A92" s="38" t="n">
        <v>72</v>
      </c>
      <c r="B92" s="26" t="s">
        <v>232</v>
      </c>
      <c r="C92" s="27" t="s">
        <v>27</v>
      </c>
      <c r="D92" s="92" t="s">
        <v>233</v>
      </c>
      <c r="E92" s="92"/>
      <c r="F92" s="99" t="n">
        <v>0</v>
      </c>
      <c r="G92" s="61" t="n">
        <v>0</v>
      </c>
      <c r="H92" s="61" t="n">
        <v>0</v>
      </c>
      <c r="I92" s="61" t="n">
        <f aca="false">G92-H92</f>
        <v>0</v>
      </c>
      <c r="J92" s="61"/>
      <c r="K92" s="30" t="n">
        <v>39995</v>
      </c>
      <c r="L92" s="28" t="s">
        <v>29</v>
      </c>
      <c r="M92" s="31"/>
      <c r="N92" s="62" t="s">
        <v>204</v>
      </c>
      <c r="O92" s="76"/>
      <c r="P92" s="77" t="n">
        <v>43053</v>
      </c>
      <c r="Q92" s="37" t="s">
        <v>234</v>
      </c>
    </row>
    <row r="93" customFormat="false" ht="52.8" hidden="false" customHeight="false" outlineLevel="0" collapsed="false">
      <c r="A93" s="38" t="n">
        <v>73</v>
      </c>
      <c r="B93" s="26" t="s">
        <v>235</v>
      </c>
      <c r="C93" s="27" t="s">
        <v>27</v>
      </c>
      <c r="D93" s="92" t="s">
        <v>236</v>
      </c>
      <c r="E93" s="92"/>
      <c r="F93" s="99" t="n">
        <v>0</v>
      </c>
      <c r="G93" s="61" t="n">
        <v>0</v>
      </c>
      <c r="H93" s="61" t="n">
        <v>0</v>
      </c>
      <c r="I93" s="61" t="n">
        <f aca="false">G93-H93</f>
        <v>0</v>
      </c>
      <c r="J93" s="61"/>
      <c r="K93" s="30" t="n">
        <v>39995</v>
      </c>
      <c r="L93" s="28" t="s">
        <v>29</v>
      </c>
      <c r="M93" s="31"/>
      <c r="N93" s="62" t="s">
        <v>204</v>
      </c>
      <c r="O93" s="76"/>
      <c r="P93" s="77" t="n">
        <v>40099</v>
      </c>
      <c r="Q93" s="37" t="s">
        <v>237</v>
      </c>
    </row>
    <row r="94" customFormat="false" ht="52.8" hidden="false" customHeight="false" outlineLevel="0" collapsed="false">
      <c r="A94" s="38" t="n">
        <v>74</v>
      </c>
      <c r="B94" s="26" t="s">
        <v>238</v>
      </c>
      <c r="C94" s="27" t="s">
        <v>27</v>
      </c>
      <c r="D94" s="92" t="s">
        <v>239</v>
      </c>
      <c r="E94" s="92"/>
      <c r="F94" s="99" t="n">
        <v>56.3</v>
      </c>
      <c r="G94" s="61" t="n">
        <v>146068.28</v>
      </c>
      <c r="H94" s="61" t="n">
        <v>81812.36</v>
      </c>
      <c r="I94" s="61" t="n">
        <f aca="false">G94-H94</f>
        <v>64255.92</v>
      </c>
      <c r="J94" s="61"/>
      <c r="K94" s="30" t="n">
        <v>39995</v>
      </c>
      <c r="L94" s="28" t="s">
        <v>29</v>
      </c>
      <c r="M94" s="31"/>
      <c r="N94" s="62" t="s">
        <v>204</v>
      </c>
      <c r="O94" s="76"/>
      <c r="P94" s="77"/>
      <c r="Q94" s="31"/>
    </row>
    <row r="95" customFormat="false" ht="66" hidden="false" customHeight="false" outlineLevel="0" collapsed="false">
      <c r="A95" s="38" t="n">
        <v>75</v>
      </c>
      <c r="B95" s="26" t="s">
        <v>240</v>
      </c>
      <c r="C95" s="27" t="s">
        <v>27</v>
      </c>
      <c r="D95" s="92" t="s">
        <v>241</v>
      </c>
      <c r="E95" s="92"/>
      <c r="F95" s="99" t="n">
        <v>0</v>
      </c>
      <c r="G95" s="61" t="n">
        <v>0</v>
      </c>
      <c r="H95" s="61" t="n">
        <v>0</v>
      </c>
      <c r="I95" s="61" t="n">
        <f aca="false">G95-H95</f>
        <v>0</v>
      </c>
      <c r="J95" s="61"/>
      <c r="K95" s="30" t="n">
        <v>39995</v>
      </c>
      <c r="L95" s="28" t="s">
        <v>29</v>
      </c>
      <c r="M95" s="31"/>
      <c r="N95" s="62" t="s">
        <v>204</v>
      </c>
      <c r="O95" s="32"/>
      <c r="P95" s="36" t="n">
        <v>40655</v>
      </c>
      <c r="Q95" s="60" t="s">
        <v>242</v>
      </c>
    </row>
    <row r="96" customFormat="false" ht="52.8" hidden="false" customHeight="false" outlineLevel="0" collapsed="false">
      <c r="A96" s="39"/>
      <c r="B96" s="26" t="s">
        <v>243</v>
      </c>
      <c r="C96" s="27" t="s">
        <v>27</v>
      </c>
      <c r="D96" s="28" t="s">
        <v>244</v>
      </c>
      <c r="E96" s="28"/>
      <c r="F96" s="99" t="n">
        <v>0</v>
      </c>
      <c r="G96" s="61" t="n">
        <v>0</v>
      </c>
      <c r="H96" s="61" t="n">
        <v>0</v>
      </c>
      <c r="I96" s="61" t="n">
        <f aca="false">G96-H96</f>
        <v>0</v>
      </c>
      <c r="J96" s="61"/>
      <c r="K96" s="30" t="n">
        <v>39995</v>
      </c>
      <c r="L96" s="28" t="s">
        <v>29</v>
      </c>
      <c r="M96" s="31"/>
      <c r="N96" s="62" t="s">
        <v>204</v>
      </c>
      <c r="O96" s="62"/>
      <c r="P96" s="78" t="n">
        <v>40099</v>
      </c>
      <c r="Q96" s="37" t="s">
        <v>245</v>
      </c>
    </row>
    <row r="97" customFormat="false" ht="53.4" hidden="false" customHeight="false" outlineLevel="0" collapsed="false">
      <c r="A97" s="39" t="n">
        <v>76</v>
      </c>
      <c r="B97" s="112" t="s">
        <v>246</v>
      </c>
      <c r="C97" s="113" t="s">
        <v>27</v>
      </c>
      <c r="D97" s="114" t="s">
        <v>244</v>
      </c>
      <c r="E97" s="114" t="s">
        <v>247</v>
      </c>
      <c r="F97" s="115" t="n">
        <v>0</v>
      </c>
      <c r="G97" s="44" t="n">
        <v>0</v>
      </c>
      <c r="H97" s="44" t="n">
        <v>0</v>
      </c>
      <c r="I97" s="29" t="n">
        <f aca="false">G97-H97</f>
        <v>0</v>
      </c>
      <c r="J97" s="44"/>
      <c r="K97" s="116" t="n">
        <v>42915</v>
      </c>
      <c r="L97" s="114" t="s">
        <v>29</v>
      </c>
      <c r="M97" s="105"/>
      <c r="N97" s="94" t="s">
        <v>248</v>
      </c>
      <c r="O97" s="94"/>
      <c r="P97" s="95"/>
      <c r="Q97" s="60"/>
    </row>
    <row r="98" customFormat="false" ht="53.4" hidden="false" customHeight="false" outlineLevel="0" collapsed="false">
      <c r="A98" s="96"/>
      <c r="B98" s="97"/>
      <c r="C98" s="51" t="s">
        <v>59</v>
      </c>
      <c r="D98" s="51" t="s">
        <v>249</v>
      </c>
      <c r="E98" s="51"/>
      <c r="F98" s="52" t="n">
        <f aca="false">SUM(F81:F97)</f>
        <v>193.4</v>
      </c>
      <c r="G98" s="52" t="n">
        <f aca="false">SUM(G81:G97)</f>
        <v>501769.18</v>
      </c>
      <c r="H98" s="52" t="n">
        <f aca="false">SUM(H81:H97)</f>
        <v>281039.24</v>
      </c>
      <c r="I98" s="52" t="n">
        <f aca="false">SUM(I81:I97)</f>
        <v>220729.94</v>
      </c>
      <c r="J98" s="52"/>
      <c r="K98" s="84"/>
      <c r="L98" s="51" t="s">
        <v>29</v>
      </c>
      <c r="M98" s="97"/>
      <c r="N98" s="98" t="s">
        <v>204</v>
      </c>
      <c r="O98" s="87"/>
      <c r="P98" s="88"/>
      <c r="Q98" s="85"/>
    </row>
    <row r="99" customFormat="false" ht="52.8" hidden="false" customHeight="false" outlineLevel="0" collapsed="false">
      <c r="A99" s="15" t="n">
        <v>77</v>
      </c>
      <c r="B99" s="16" t="s">
        <v>250</v>
      </c>
      <c r="C99" s="17" t="s">
        <v>27</v>
      </c>
      <c r="D99" s="18" t="s">
        <v>251</v>
      </c>
      <c r="E99" s="18"/>
      <c r="F99" s="109" t="n">
        <v>0</v>
      </c>
      <c r="G99" s="19" t="n">
        <v>0</v>
      </c>
      <c r="H99" s="19" t="n">
        <v>0</v>
      </c>
      <c r="I99" s="59" t="n">
        <f aca="false">G99-H99</f>
        <v>0</v>
      </c>
      <c r="J99" s="59"/>
      <c r="K99" s="45" t="n">
        <v>39995</v>
      </c>
      <c r="L99" s="18" t="s">
        <v>29</v>
      </c>
      <c r="M99" s="21"/>
      <c r="N99" s="22" t="s">
        <v>252</v>
      </c>
      <c r="O99" s="33"/>
      <c r="P99" s="34" t="s">
        <v>253</v>
      </c>
      <c r="Q99" s="60" t="s">
        <v>254</v>
      </c>
    </row>
    <row r="100" customFormat="false" ht="52.8" hidden="false" customHeight="false" outlineLevel="0" collapsed="false">
      <c r="A100" s="38" t="n">
        <v>78</v>
      </c>
      <c r="B100" s="26" t="s">
        <v>255</v>
      </c>
      <c r="C100" s="27" t="s">
        <v>27</v>
      </c>
      <c r="D100" s="28" t="s">
        <v>256</v>
      </c>
      <c r="E100" s="28"/>
      <c r="F100" s="99" t="n">
        <v>0</v>
      </c>
      <c r="G100" s="61" t="n">
        <v>0</v>
      </c>
      <c r="H100" s="61" t="n">
        <v>0</v>
      </c>
      <c r="I100" s="61" t="n">
        <f aca="false">G100-H100</f>
        <v>0</v>
      </c>
      <c r="J100" s="61"/>
      <c r="K100" s="30" t="n">
        <v>39995</v>
      </c>
      <c r="L100" s="28" t="s">
        <v>29</v>
      </c>
      <c r="M100" s="31"/>
      <c r="N100" s="62" t="s">
        <v>252</v>
      </c>
      <c r="O100" s="62"/>
      <c r="P100" s="78" t="n">
        <v>40148</v>
      </c>
      <c r="Q100" s="37" t="s">
        <v>257</v>
      </c>
    </row>
    <row r="101" customFormat="false" ht="53.4" hidden="false" customHeight="false" outlineLevel="0" collapsed="false">
      <c r="A101" s="38"/>
      <c r="B101" s="112" t="s">
        <v>258</v>
      </c>
      <c r="C101" s="113" t="s">
        <v>27</v>
      </c>
      <c r="D101" s="114" t="s">
        <v>259</v>
      </c>
      <c r="E101" s="114" t="s">
        <v>260</v>
      </c>
      <c r="F101" s="115" t="n">
        <v>0</v>
      </c>
      <c r="G101" s="44" t="n">
        <v>0</v>
      </c>
      <c r="H101" s="44" t="n">
        <v>0</v>
      </c>
      <c r="I101" s="29" t="n">
        <f aca="false">G101-H101</f>
        <v>0</v>
      </c>
      <c r="J101" s="61"/>
      <c r="K101" s="116" t="n">
        <v>42912</v>
      </c>
      <c r="L101" s="114" t="s">
        <v>29</v>
      </c>
      <c r="M101" s="105"/>
      <c r="N101" s="94" t="s">
        <v>261</v>
      </c>
      <c r="O101" s="94"/>
      <c r="P101" s="95"/>
      <c r="Q101" s="60"/>
    </row>
    <row r="102" customFormat="false" ht="52.8" hidden="false" customHeight="false" outlineLevel="0" collapsed="false">
      <c r="A102" s="38" t="n">
        <v>79</v>
      </c>
      <c r="B102" s="26" t="s">
        <v>262</v>
      </c>
      <c r="C102" s="27" t="s">
        <v>27</v>
      </c>
      <c r="D102" s="28" t="s">
        <v>263</v>
      </c>
      <c r="E102" s="28"/>
      <c r="F102" s="99" t="n">
        <v>48.5</v>
      </c>
      <c r="G102" s="61" t="n">
        <v>136736.52</v>
      </c>
      <c r="H102" s="61" t="n">
        <v>136736.52</v>
      </c>
      <c r="I102" s="44" t="n">
        <f aca="false">G102-H102</f>
        <v>0</v>
      </c>
      <c r="J102" s="44"/>
      <c r="K102" s="30" t="n">
        <v>39995</v>
      </c>
      <c r="L102" s="28" t="s">
        <v>29</v>
      </c>
      <c r="M102" s="31"/>
      <c r="N102" s="62" t="s">
        <v>252</v>
      </c>
      <c r="O102" s="76"/>
      <c r="P102" s="77"/>
      <c r="Q102" s="31"/>
    </row>
    <row r="103" customFormat="false" ht="52.8" hidden="false" customHeight="false" outlineLevel="0" collapsed="false">
      <c r="A103" s="38" t="n">
        <v>80</v>
      </c>
      <c r="B103" s="26" t="s">
        <v>264</v>
      </c>
      <c r="C103" s="27" t="s">
        <v>27</v>
      </c>
      <c r="D103" s="28" t="s">
        <v>265</v>
      </c>
      <c r="E103" s="28"/>
      <c r="F103" s="99" t="n">
        <v>0</v>
      </c>
      <c r="G103" s="61" t="n">
        <v>0</v>
      </c>
      <c r="H103" s="61" t="n">
        <v>0</v>
      </c>
      <c r="I103" s="61" t="n">
        <f aca="false">G103-H103</f>
        <v>0</v>
      </c>
      <c r="J103" s="61"/>
      <c r="K103" s="30" t="n">
        <v>39995</v>
      </c>
      <c r="L103" s="28" t="s">
        <v>29</v>
      </c>
      <c r="M103" s="31"/>
      <c r="N103" s="62" t="s">
        <v>252</v>
      </c>
      <c r="O103" s="76"/>
      <c r="P103" s="77" t="n">
        <v>40476</v>
      </c>
      <c r="Q103" s="37" t="s">
        <v>266</v>
      </c>
    </row>
    <row r="104" customFormat="false" ht="52.8" hidden="false" customHeight="false" outlineLevel="0" collapsed="false">
      <c r="A104" s="38" t="n">
        <v>81</v>
      </c>
      <c r="B104" s="26" t="s">
        <v>267</v>
      </c>
      <c r="C104" s="27" t="s">
        <v>27</v>
      </c>
      <c r="D104" s="28" t="s">
        <v>268</v>
      </c>
      <c r="E104" s="28"/>
      <c r="F104" s="99" t="n">
        <v>0</v>
      </c>
      <c r="G104" s="61" t="n">
        <v>0</v>
      </c>
      <c r="H104" s="61" t="n">
        <v>0</v>
      </c>
      <c r="I104" s="61" t="n">
        <f aca="false">G104-H104</f>
        <v>0</v>
      </c>
      <c r="J104" s="61"/>
      <c r="K104" s="30" t="n">
        <v>39995</v>
      </c>
      <c r="L104" s="28" t="s">
        <v>29</v>
      </c>
      <c r="M104" s="31"/>
      <c r="N104" s="62" t="s">
        <v>252</v>
      </c>
      <c r="O104" s="62"/>
      <c r="P104" s="78" t="n">
        <v>40148</v>
      </c>
      <c r="Q104" s="37" t="s">
        <v>269</v>
      </c>
    </row>
    <row r="105" customFormat="false" ht="52.8" hidden="false" customHeight="false" outlineLevel="0" collapsed="false">
      <c r="A105" s="38" t="n">
        <v>82</v>
      </c>
      <c r="B105" s="26" t="s">
        <v>270</v>
      </c>
      <c r="C105" s="27" t="s">
        <v>27</v>
      </c>
      <c r="D105" s="28" t="s">
        <v>271</v>
      </c>
      <c r="E105" s="28"/>
      <c r="F105" s="99" t="n">
        <v>48.5</v>
      </c>
      <c r="G105" s="61" t="n">
        <v>136736.52</v>
      </c>
      <c r="H105" s="61" t="n">
        <v>136736.52</v>
      </c>
      <c r="I105" s="44" t="n">
        <f aca="false">G105-H105</f>
        <v>0</v>
      </c>
      <c r="J105" s="44"/>
      <c r="K105" s="30" t="n">
        <v>39995</v>
      </c>
      <c r="L105" s="28" t="s">
        <v>29</v>
      </c>
      <c r="M105" s="31"/>
      <c r="N105" s="62" t="s">
        <v>252</v>
      </c>
      <c r="O105" s="76"/>
      <c r="P105" s="77"/>
      <c r="Q105" s="31"/>
    </row>
    <row r="106" customFormat="false" ht="52.8" hidden="false" customHeight="false" outlineLevel="0" collapsed="false">
      <c r="A106" s="38" t="n">
        <v>83</v>
      </c>
      <c r="B106" s="26" t="s">
        <v>272</v>
      </c>
      <c r="C106" s="27" t="s">
        <v>27</v>
      </c>
      <c r="D106" s="28" t="s">
        <v>273</v>
      </c>
      <c r="E106" s="28"/>
      <c r="F106" s="99" t="n">
        <v>72.9</v>
      </c>
      <c r="G106" s="61" t="n">
        <v>205527.67</v>
      </c>
      <c r="H106" s="61" t="n">
        <v>205527.67</v>
      </c>
      <c r="I106" s="61" t="n">
        <f aca="false">G106-H106</f>
        <v>0</v>
      </c>
      <c r="J106" s="61"/>
      <c r="K106" s="30" t="n">
        <v>39995</v>
      </c>
      <c r="L106" s="28" t="s">
        <v>29</v>
      </c>
      <c r="M106" s="31"/>
      <c r="N106" s="62" t="s">
        <v>252</v>
      </c>
      <c r="O106" s="76"/>
      <c r="P106" s="77"/>
      <c r="Q106" s="31"/>
    </row>
    <row r="107" customFormat="false" ht="53.4" hidden="false" customHeight="false" outlineLevel="0" collapsed="false">
      <c r="A107" s="66" t="n">
        <v>84</v>
      </c>
      <c r="B107" s="67" t="s">
        <v>274</v>
      </c>
      <c r="C107" s="68" t="s">
        <v>27</v>
      </c>
      <c r="D107" s="69" t="s">
        <v>275</v>
      </c>
      <c r="E107" s="69"/>
      <c r="F107" s="111" t="n">
        <v>0</v>
      </c>
      <c r="G107" s="44" t="n">
        <v>0</v>
      </c>
      <c r="H107" s="44" t="n">
        <v>0</v>
      </c>
      <c r="I107" s="44" t="n">
        <f aca="false">G107-H107</f>
        <v>0</v>
      </c>
      <c r="J107" s="44"/>
      <c r="K107" s="45" t="n">
        <v>39995</v>
      </c>
      <c r="L107" s="69" t="s">
        <v>29</v>
      </c>
      <c r="M107" s="72"/>
      <c r="N107" s="47" t="s">
        <v>252</v>
      </c>
      <c r="O107" s="79"/>
      <c r="P107" s="117" t="n">
        <v>40381</v>
      </c>
      <c r="Q107" s="37" t="s">
        <v>276</v>
      </c>
    </row>
    <row r="108" customFormat="false" ht="53.4" hidden="false" customHeight="false" outlineLevel="0" collapsed="false">
      <c r="A108" s="80"/>
      <c r="B108" s="85"/>
      <c r="C108" s="82" t="s">
        <v>59</v>
      </c>
      <c r="D108" s="82" t="s">
        <v>277</v>
      </c>
      <c r="E108" s="82"/>
      <c r="F108" s="84" t="n">
        <f aca="false">SUM(F99:F107)</f>
        <v>169.9</v>
      </c>
      <c r="G108" s="84" t="n">
        <f aca="false">SUM(G99:G107)</f>
        <v>479000.71</v>
      </c>
      <c r="H108" s="84" t="n">
        <f aca="false">SUM(H99:H107)</f>
        <v>479000.71</v>
      </c>
      <c r="I108" s="84" t="n">
        <f aca="false">SUM(I99:I107)</f>
        <v>0</v>
      </c>
      <c r="J108" s="84"/>
      <c r="K108" s="84"/>
      <c r="L108" s="82" t="s">
        <v>29</v>
      </c>
      <c r="M108" s="85"/>
      <c r="N108" s="86" t="s">
        <v>252</v>
      </c>
      <c r="O108" s="87"/>
      <c r="P108" s="88"/>
      <c r="Q108" s="85"/>
    </row>
    <row r="109" customFormat="false" ht="66" hidden="false" customHeight="false" outlineLevel="0" collapsed="false">
      <c r="A109" s="15" t="n">
        <v>85</v>
      </c>
      <c r="B109" s="16" t="s">
        <v>278</v>
      </c>
      <c r="C109" s="17" t="s">
        <v>27</v>
      </c>
      <c r="D109" s="18" t="s">
        <v>279</v>
      </c>
      <c r="E109" s="18"/>
      <c r="F109" s="109" t="n">
        <v>0</v>
      </c>
      <c r="G109" s="19" t="n">
        <v>0</v>
      </c>
      <c r="H109" s="19" t="n">
        <v>0</v>
      </c>
      <c r="I109" s="59" t="n">
        <f aca="false">G109-H109</f>
        <v>0</v>
      </c>
      <c r="J109" s="59"/>
      <c r="K109" s="30" t="n">
        <v>39995</v>
      </c>
      <c r="L109" s="18" t="s">
        <v>29</v>
      </c>
      <c r="M109" s="21"/>
      <c r="N109" s="22" t="s">
        <v>280</v>
      </c>
      <c r="O109" s="32"/>
      <c r="P109" s="36" t="n">
        <v>40655</v>
      </c>
      <c r="Q109" s="60" t="s">
        <v>242</v>
      </c>
    </row>
    <row r="110" customFormat="false" ht="52.8" hidden="false" customHeight="false" outlineLevel="0" collapsed="false">
      <c r="A110" s="38" t="n">
        <v>86</v>
      </c>
      <c r="B110" s="26" t="s">
        <v>281</v>
      </c>
      <c r="C110" s="27" t="s">
        <v>27</v>
      </c>
      <c r="D110" s="92" t="s">
        <v>282</v>
      </c>
      <c r="E110" s="92"/>
      <c r="F110" s="99" t="n">
        <v>0</v>
      </c>
      <c r="G110" s="61" t="n">
        <v>0</v>
      </c>
      <c r="H110" s="61" t="n">
        <v>0</v>
      </c>
      <c r="I110" s="61" t="n">
        <v>0</v>
      </c>
      <c r="J110" s="61"/>
      <c r="K110" s="30" t="n">
        <v>39995</v>
      </c>
      <c r="L110" s="28" t="s">
        <v>29</v>
      </c>
      <c r="M110" s="31"/>
      <c r="N110" s="62" t="s">
        <v>280</v>
      </c>
      <c r="O110" s="76"/>
      <c r="P110" s="77" t="n">
        <v>41733</v>
      </c>
      <c r="Q110" s="37" t="s">
        <v>283</v>
      </c>
    </row>
    <row r="111" customFormat="false" ht="52.8" hidden="false" customHeight="false" outlineLevel="0" collapsed="false">
      <c r="A111" s="38" t="n">
        <v>87</v>
      </c>
      <c r="B111" s="26" t="s">
        <v>284</v>
      </c>
      <c r="C111" s="27" t="s">
        <v>27</v>
      </c>
      <c r="D111" s="92" t="s">
        <v>285</v>
      </c>
      <c r="E111" s="92"/>
      <c r="F111" s="99" t="n">
        <v>70.4</v>
      </c>
      <c r="G111" s="61" t="n">
        <v>198440.72</v>
      </c>
      <c r="H111" s="61" t="n">
        <v>108223.67</v>
      </c>
      <c r="I111" s="61" t="n">
        <f aca="false">G111-H111</f>
        <v>90217.05</v>
      </c>
      <c r="J111" s="61"/>
      <c r="K111" s="30" t="n">
        <v>39995</v>
      </c>
      <c r="L111" s="28" t="s">
        <v>29</v>
      </c>
      <c r="M111" s="31"/>
      <c r="N111" s="62" t="s">
        <v>280</v>
      </c>
      <c r="O111" s="76"/>
      <c r="P111" s="77"/>
      <c r="Q111" s="31"/>
    </row>
    <row r="112" customFormat="false" ht="52.8" hidden="false" customHeight="false" outlineLevel="0" collapsed="false">
      <c r="A112" s="38" t="n">
        <v>88</v>
      </c>
      <c r="B112" s="26" t="s">
        <v>286</v>
      </c>
      <c r="C112" s="27" t="s">
        <v>27</v>
      </c>
      <c r="D112" s="92" t="s">
        <v>287</v>
      </c>
      <c r="E112" s="92"/>
      <c r="F112" s="99" t="n">
        <v>0</v>
      </c>
      <c r="G112" s="61" t="n">
        <v>0</v>
      </c>
      <c r="H112" s="61" t="n">
        <v>0</v>
      </c>
      <c r="I112" s="61" t="n">
        <f aca="false">G112-H112</f>
        <v>0</v>
      </c>
      <c r="J112" s="61"/>
      <c r="K112" s="30" t="n">
        <v>39995</v>
      </c>
      <c r="L112" s="28" t="s">
        <v>29</v>
      </c>
      <c r="M112" s="31"/>
      <c r="N112" s="62" t="s">
        <v>280</v>
      </c>
      <c r="O112" s="76"/>
      <c r="P112" s="77" t="n">
        <v>40114</v>
      </c>
      <c r="Q112" s="37" t="s">
        <v>288</v>
      </c>
    </row>
    <row r="113" customFormat="false" ht="52.8" hidden="false" customHeight="false" outlineLevel="0" collapsed="false">
      <c r="A113" s="38" t="n">
        <v>89</v>
      </c>
      <c r="B113" s="26" t="s">
        <v>289</v>
      </c>
      <c r="C113" s="27" t="s">
        <v>27</v>
      </c>
      <c r="D113" s="92" t="s">
        <v>290</v>
      </c>
      <c r="E113" s="92"/>
      <c r="F113" s="99" t="n">
        <v>0</v>
      </c>
      <c r="G113" s="61" t="n">
        <v>0</v>
      </c>
      <c r="H113" s="61" t="n">
        <v>0</v>
      </c>
      <c r="I113" s="61" t="n">
        <f aca="false">G113-H113</f>
        <v>0</v>
      </c>
      <c r="J113" s="61"/>
      <c r="K113" s="30" t="n">
        <v>39995</v>
      </c>
      <c r="L113" s="28" t="s">
        <v>29</v>
      </c>
      <c r="M113" s="31"/>
      <c r="N113" s="62" t="s">
        <v>280</v>
      </c>
      <c r="O113" s="32"/>
      <c r="P113" s="36" t="n">
        <v>40655</v>
      </c>
      <c r="Q113" s="60" t="s">
        <v>113</v>
      </c>
    </row>
    <row r="114" customFormat="false" ht="52.8" hidden="false" customHeight="false" outlineLevel="0" collapsed="false">
      <c r="A114" s="38" t="n">
        <v>90</v>
      </c>
      <c r="B114" s="26" t="s">
        <v>291</v>
      </c>
      <c r="C114" s="27" t="s">
        <v>27</v>
      </c>
      <c r="D114" s="92" t="s">
        <v>292</v>
      </c>
      <c r="E114" s="92"/>
      <c r="F114" s="99"/>
      <c r="G114" s="61"/>
      <c r="H114" s="61"/>
      <c r="I114" s="61"/>
      <c r="J114" s="61"/>
      <c r="K114" s="30" t="n">
        <v>39995</v>
      </c>
      <c r="L114" s="28" t="s">
        <v>29</v>
      </c>
      <c r="M114" s="31"/>
      <c r="N114" s="62" t="s">
        <v>280</v>
      </c>
      <c r="O114" s="76"/>
      <c r="P114" s="77" t="n">
        <v>42034</v>
      </c>
      <c r="Q114" s="37" t="s">
        <v>293</v>
      </c>
    </row>
    <row r="115" customFormat="false" ht="52.8" hidden="false" customHeight="false" outlineLevel="0" collapsed="false">
      <c r="A115" s="38" t="n">
        <v>91</v>
      </c>
      <c r="B115" s="26" t="s">
        <v>294</v>
      </c>
      <c r="C115" s="27" t="s">
        <v>27</v>
      </c>
      <c r="D115" s="92" t="s">
        <v>295</v>
      </c>
      <c r="E115" s="92"/>
      <c r="F115" s="99" t="n">
        <v>0</v>
      </c>
      <c r="G115" s="61" t="n">
        <v>0</v>
      </c>
      <c r="H115" s="61" t="n">
        <v>0</v>
      </c>
      <c r="I115" s="61" t="n">
        <f aca="false">G115-H115</f>
        <v>0</v>
      </c>
      <c r="J115" s="61"/>
      <c r="K115" s="30" t="n">
        <v>39995</v>
      </c>
      <c r="L115" s="28" t="s">
        <v>29</v>
      </c>
      <c r="M115" s="31"/>
      <c r="N115" s="62" t="s">
        <v>280</v>
      </c>
      <c r="O115" s="76"/>
      <c r="P115" s="77" t="n">
        <v>41624</v>
      </c>
      <c r="Q115" s="37" t="s">
        <v>296</v>
      </c>
    </row>
    <row r="116" customFormat="false" ht="52.8" hidden="false" customHeight="false" outlineLevel="0" collapsed="false">
      <c r="A116" s="38" t="n">
        <v>92</v>
      </c>
      <c r="B116" s="26" t="s">
        <v>297</v>
      </c>
      <c r="C116" s="27" t="s">
        <v>27</v>
      </c>
      <c r="D116" s="92" t="s">
        <v>298</v>
      </c>
      <c r="E116" s="92"/>
      <c r="F116" s="99" t="n">
        <v>0</v>
      </c>
      <c r="G116" s="61" t="n">
        <v>0</v>
      </c>
      <c r="H116" s="61" t="n">
        <v>0</v>
      </c>
      <c r="I116" s="61" t="n">
        <f aca="false">G116-H116</f>
        <v>0</v>
      </c>
      <c r="J116" s="61"/>
      <c r="K116" s="30" t="n">
        <v>39995</v>
      </c>
      <c r="L116" s="28" t="s">
        <v>29</v>
      </c>
      <c r="M116" s="31"/>
      <c r="N116" s="62" t="s">
        <v>280</v>
      </c>
      <c r="O116" s="76"/>
      <c r="P116" s="77" t="n">
        <v>40099</v>
      </c>
      <c r="Q116" s="37" t="s">
        <v>299</v>
      </c>
    </row>
    <row r="117" customFormat="false" ht="52.8" hidden="false" customHeight="false" outlineLevel="0" collapsed="false">
      <c r="A117" s="38" t="n">
        <v>93</v>
      </c>
      <c r="B117" s="26" t="s">
        <v>300</v>
      </c>
      <c r="C117" s="27" t="s">
        <v>27</v>
      </c>
      <c r="D117" s="92" t="s">
        <v>301</v>
      </c>
      <c r="E117" s="92"/>
      <c r="F117" s="99" t="n">
        <v>72.9</v>
      </c>
      <c r="G117" s="61" t="n">
        <v>205487.61</v>
      </c>
      <c r="H117" s="61" t="n">
        <v>112066.84</v>
      </c>
      <c r="I117" s="61" t="n">
        <f aca="false">G117-H117</f>
        <v>93420.77</v>
      </c>
      <c r="J117" s="61"/>
      <c r="K117" s="30" t="n">
        <v>39995</v>
      </c>
      <c r="L117" s="28" t="s">
        <v>29</v>
      </c>
      <c r="M117" s="31"/>
      <c r="N117" s="62" t="s">
        <v>280</v>
      </c>
      <c r="O117" s="76"/>
      <c r="P117" s="77"/>
      <c r="Q117" s="31"/>
    </row>
    <row r="118" customFormat="false" ht="52.8" hidden="false" customHeight="false" outlineLevel="0" collapsed="false">
      <c r="A118" s="38" t="n">
        <v>94</v>
      </c>
      <c r="B118" s="26" t="s">
        <v>302</v>
      </c>
      <c r="C118" s="27" t="s">
        <v>27</v>
      </c>
      <c r="D118" s="92" t="s">
        <v>303</v>
      </c>
      <c r="E118" s="92"/>
      <c r="F118" s="99" t="n">
        <v>48.5</v>
      </c>
      <c r="G118" s="61" t="n">
        <v>136709.86</v>
      </c>
      <c r="H118" s="61" t="n">
        <v>74557.5</v>
      </c>
      <c r="I118" s="61" t="n">
        <f aca="false">G118-H118</f>
        <v>62152.36</v>
      </c>
      <c r="J118" s="61"/>
      <c r="K118" s="30" t="n">
        <v>39995</v>
      </c>
      <c r="L118" s="28" t="s">
        <v>29</v>
      </c>
      <c r="M118" s="31"/>
      <c r="N118" s="62" t="s">
        <v>280</v>
      </c>
      <c r="O118" s="76"/>
      <c r="P118" s="77"/>
      <c r="Q118" s="31"/>
    </row>
    <row r="119" customFormat="false" ht="52.8" hidden="false" customHeight="false" outlineLevel="0" collapsed="false">
      <c r="A119" s="38" t="n">
        <v>95</v>
      </c>
      <c r="B119" s="26" t="s">
        <v>304</v>
      </c>
      <c r="C119" s="27" t="s">
        <v>27</v>
      </c>
      <c r="D119" s="92" t="s">
        <v>305</v>
      </c>
      <c r="E119" s="92"/>
      <c r="F119" s="99" t="n">
        <v>48.7</v>
      </c>
      <c r="G119" s="61" t="n">
        <v>137273.55</v>
      </c>
      <c r="H119" s="61" t="n">
        <v>74864.94</v>
      </c>
      <c r="I119" s="61" t="n">
        <f aca="false">G119-H119</f>
        <v>62408.61</v>
      </c>
      <c r="J119" s="61"/>
      <c r="K119" s="30" t="n">
        <v>39995</v>
      </c>
      <c r="L119" s="28" t="s">
        <v>29</v>
      </c>
      <c r="M119" s="31"/>
      <c r="N119" s="62" t="s">
        <v>280</v>
      </c>
      <c r="O119" s="76"/>
      <c r="P119" s="77"/>
      <c r="Q119" s="31"/>
    </row>
    <row r="120" customFormat="false" ht="52.8" hidden="false" customHeight="false" outlineLevel="0" collapsed="false">
      <c r="A120" s="38" t="n">
        <v>96</v>
      </c>
      <c r="B120" s="26" t="s">
        <v>306</v>
      </c>
      <c r="C120" s="27" t="s">
        <v>27</v>
      </c>
      <c r="D120" s="92" t="s">
        <v>307</v>
      </c>
      <c r="E120" s="92"/>
      <c r="F120" s="99" t="n">
        <v>0</v>
      </c>
      <c r="G120" s="61" t="n">
        <v>0</v>
      </c>
      <c r="H120" s="61" t="n">
        <v>0</v>
      </c>
      <c r="I120" s="61" t="n">
        <f aca="false">G120-H120</f>
        <v>0</v>
      </c>
      <c r="J120" s="61"/>
      <c r="K120" s="30" t="n">
        <v>39995</v>
      </c>
      <c r="L120" s="28" t="s">
        <v>29</v>
      </c>
      <c r="M120" s="31"/>
      <c r="N120" s="62" t="s">
        <v>280</v>
      </c>
      <c r="O120" s="76"/>
      <c r="P120" s="77" t="n">
        <v>40196</v>
      </c>
      <c r="Q120" s="37" t="s">
        <v>308</v>
      </c>
    </row>
    <row r="121" customFormat="false" ht="52.8" hidden="false" customHeight="false" outlineLevel="0" collapsed="false">
      <c r="A121" s="38" t="n">
        <v>97</v>
      </c>
      <c r="B121" s="26" t="s">
        <v>309</v>
      </c>
      <c r="C121" s="27" t="s">
        <v>27</v>
      </c>
      <c r="D121" s="92" t="s">
        <v>310</v>
      </c>
      <c r="E121" s="92"/>
      <c r="F121" s="99" t="n">
        <v>0</v>
      </c>
      <c r="G121" s="61" t="n">
        <v>0</v>
      </c>
      <c r="H121" s="61" t="n">
        <v>0</v>
      </c>
      <c r="I121" s="61" t="n">
        <f aca="false">G121-H121</f>
        <v>0</v>
      </c>
      <c r="J121" s="61"/>
      <c r="K121" s="30" t="n">
        <v>39995</v>
      </c>
      <c r="L121" s="28" t="s">
        <v>29</v>
      </c>
      <c r="M121" s="31"/>
      <c r="N121" s="62" t="s">
        <v>280</v>
      </c>
      <c r="O121" s="76"/>
      <c r="P121" s="77" t="n">
        <v>40099</v>
      </c>
      <c r="Q121" s="37" t="s">
        <v>311</v>
      </c>
    </row>
    <row r="122" customFormat="false" ht="53.4" hidden="false" customHeight="false" outlineLevel="0" collapsed="false">
      <c r="A122" s="39" t="n">
        <v>98</v>
      </c>
      <c r="B122" s="40" t="s">
        <v>312</v>
      </c>
      <c r="C122" s="41" t="s">
        <v>27</v>
      </c>
      <c r="D122" s="114" t="s">
        <v>313</v>
      </c>
      <c r="E122" s="114"/>
      <c r="F122" s="118" t="n">
        <v>0</v>
      </c>
      <c r="G122" s="44" t="n">
        <v>0</v>
      </c>
      <c r="H122" s="44" t="n">
        <v>0</v>
      </c>
      <c r="I122" s="61" t="n">
        <f aca="false">G122-H122</f>
        <v>0</v>
      </c>
      <c r="J122" s="71"/>
      <c r="K122" s="104" t="n">
        <v>39995</v>
      </c>
      <c r="L122" s="42" t="s">
        <v>29</v>
      </c>
      <c r="M122" s="46"/>
      <c r="N122" s="79" t="s">
        <v>280</v>
      </c>
      <c r="O122" s="63"/>
      <c r="P122" s="64" t="n">
        <v>40196</v>
      </c>
      <c r="Q122" s="37" t="s">
        <v>314</v>
      </c>
    </row>
    <row r="123" customFormat="false" ht="53.4" hidden="false" customHeight="false" outlineLevel="0" collapsed="false">
      <c r="A123" s="80"/>
      <c r="B123" s="85"/>
      <c r="C123" s="82" t="s">
        <v>59</v>
      </c>
      <c r="D123" s="82" t="s">
        <v>315</v>
      </c>
      <c r="E123" s="82"/>
      <c r="F123" s="84" t="n">
        <f aca="false">SUM(F109:F122)</f>
        <v>240.5</v>
      </c>
      <c r="G123" s="84" t="n">
        <f aca="false">SUM(G109:G122)</f>
        <v>677911.74</v>
      </c>
      <c r="H123" s="84" t="n">
        <f aca="false">SUM(H109:H122)</f>
        <v>369712.95</v>
      </c>
      <c r="I123" s="84" t="n">
        <f aca="false">SUM(I109:I122)</f>
        <v>308198.79</v>
      </c>
      <c r="J123" s="84"/>
      <c r="K123" s="84"/>
      <c r="L123" s="82" t="s">
        <v>29</v>
      </c>
      <c r="M123" s="85"/>
      <c r="N123" s="86" t="s">
        <v>280</v>
      </c>
      <c r="O123" s="87"/>
      <c r="P123" s="88"/>
      <c r="Q123" s="85"/>
    </row>
    <row r="124" customFormat="false" ht="52.8" hidden="false" customHeight="false" outlineLevel="0" collapsed="false">
      <c r="A124" s="25" t="n">
        <v>99</v>
      </c>
      <c r="B124" s="90" t="s">
        <v>316</v>
      </c>
      <c r="C124" s="91" t="s">
        <v>27</v>
      </c>
      <c r="D124" s="92" t="s">
        <v>317</v>
      </c>
      <c r="E124" s="92"/>
      <c r="F124" s="119" t="n">
        <v>70.3</v>
      </c>
      <c r="G124" s="29" t="n">
        <v>192968.39</v>
      </c>
      <c r="H124" s="29" t="n">
        <v>94968.29</v>
      </c>
      <c r="I124" s="29" t="n">
        <f aca="false">G124-H124</f>
        <v>98000.1</v>
      </c>
      <c r="J124" s="29"/>
      <c r="K124" s="30" t="n">
        <v>39995</v>
      </c>
      <c r="L124" s="92" t="s">
        <v>29</v>
      </c>
      <c r="M124" s="93"/>
      <c r="N124" s="32" t="s">
        <v>318</v>
      </c>
      <c r="O124" s="33"/>
      <c r="P124" s="34"/>
      <c r="Q124" s="93"/>
    </row>
    <row r="125" customFormat="false" ht="52.8" hidden="false" customHeight="false" outlineLevel="0" collapsed="false">
      <c r="A125" s="38" t="n">
        <v>100</v>
      </c>
      <c r="B125" s="26" t="s">
        <v>319</v>
      </c>
      <c r="C125" s="27" t="s">
        <v>27</v>
      </c>
      <c r="D125" s="92" t="s">
        <v>320</v>
      </c>
      <c r="E125" s="92"/>
      <c r="F125" s="99" t="n">
        <v>48.6</v>
      </c>
      <c r="G125" s="29" t="n">
        <v>133403.46</v>
      </c>
      <c r="H125" s="29" t="n">
        <v>65653.75</v>
      </c>
      <c r="I125" s="29" t="n">
        <f aca="false">G125-H125</f>
        <v>67749.71</v>
      </c>
      <c r="J125" s="29"/>
      <c r="K125" s="30" t="n">
        <v>39995</v>
      </c>
      <c r="L125" s="28" t="s">
        <v>29</v>
      </c>
      <c r="M125" s="31"/>
      <c r="N125" s="62" t="s">
        <v>318</v>
      </c>
      <c r="O125" s="76"/>
      <c r="P125" s="77"/>
      <c r="Q125" s="31"/>
    </row>
    <row r="126" customFormat="false" ht="52.8" hidden="false" customHeight="false" outlineLevel="0" collapsed="false">
      <c r="A126" s="38" t="n">
        <v>101</v>
      </c>
      <c r="B126" s="26" t="s">
        <v>321</v>
      </c>
      <c r="C126" s="27" t="s">
        <v>27</v>
      </c>
      <c r="D126" s="92" t="s">
        <v>322</v>
      </c>
      <c r="E126" s="92"/>
      <c r="F126" s="99" t="n">
        <v>70.3</v>
      </c>
      <c r="G126" s="29" t="n">
        <v>192968.39</v>
      </c>
      <c r="H126" s="29" t="n">
        <v>94968.29</v>
      </c>
      <c r="I126" s="29" t="n">
        <f aca="false">G126-H126</f>
        <v>98000.1</v>
      </c>
      <c r="J126" s="29"/>
      <c r="K126" s="30" t="n">
        <v>39995</v>
      </c>
      <c r="L126" s="28" t="s">
        <v>29</v>
      </c>
      <c r="M126" s="31"/>
      <c r="N126" s="62" t="s">
        <v>318</v>
      </c>
      <c r="O126" s="76"/>
      <c r="P126" s="77"/>
      <c r="Q126" s="31"/>
    </row>
    <row r="127" customFormat="false" ht="52.8" hidden="false" customHeight="false" outlineLevel="0" collapsed="false">
      <c r="A127" s="38" t="n">
        <v>102</v>
      </c>
      <c r="B127" s="26" t="s">
        <v>323</v>
      </c>
      <c r="C127" s="27" t="s">
        <v>27</v>
      </c>
      <c r="D127" s="92" t="s">
        <v>324</v>
      </c>
      <c r="E127" s="92"/>
      <c r="F127" s="99" t="n">
        <v>0</v>
      </c>
      <c r="G127" s="29" t="n">
        <v>0</v>
      </c>
      <c r="H127" s="29" t="n">
        <v>0</v>
      </c>
      <c r="I127" s="29" t="n">
        <f aca="false">G127-H127</f>
        <v>0</v>
      </c>
      <c r="J127" s="29"/>
      <c r="K127" s="30" t="n">
        <v>39995</v>
      </c>
      <c r="L127" s="28" t="s">
        <v>29</v>
      </c>
      <c r="M127" s="31"/>
      <c r="N127" s="62" t="s">
        <v>318</v>
      </c>
      <c r="O127" s="62"/>
      <c r="P127" s="78" t="n">
        <v>40114</v>
      </c>
      <c r="Q127" s="37" t="s">
        <v>325</v>
      </c>
    </row>
    <row r="128" customFormat="false" ht="53.4" hidden="false" customHeight="false" outlineLevel="0" collapsed="false">
      <c r="A128" s="66" t="n">
        <v>103</v>
      </c>
      <c r="B128" s="26" t="s">
        <v>326</v>
      </c>
      <c r="C128" s="27" t="s">
        <v>27</v>
      </c>
      <c r="D128" s="28" t="s">
        <v>327</v>
      </c>
      <c r="E128" s="28"/>
      <c r="F128" s="99" t="n">
        <v>0</v>
      </c>
      <c r="G128" s="61" t="n">
        <v>0</v>
      </c>
      <c r="H128" s="61" t="n">
        <v>0</v>
      </c>
      <c r="I128" s="61" t="n">
        <f aca="false">G128-H128</f>
        <v>0</v>
      </c>
      <c r="J128" s="61"/>
      <c r="K128" s="30" t="n">
        <v>39995</v>
      </c>
      <c r="L128" s="28" t="s">
        <v>29</v>
      </c>
      <c r="M128" s="31"/>
      <c r="N128" s="62" t="s">
        <v>318</v>
      </c>
      <c r="O128" s="62"/>
      <c r="P128" s="78" t="n">
        <v>40655</v>
      </c>
      <c r="Q128" s="37" t="s">
        <v>113</v>
      </c>
    </row>
    <row r="129" customFormat="false" ht="52.8" hidden="false" customHeight="false" outlineLevel="0" collapsed="false">
      <c r="A129" s="15" t="n">
        <v>104</v>
      </c>
      <c r="B129" s="90" t="s">
        <v>328</v>
      </c>
      <c r="C129" s="91" t="s">
        <v>27</v>
      </c>
      <c r="D129" s="92" t="s">
        <v>329</v>
      </c>
      <c r="E129" s="92"/>
      <c r="F129" s="119" t="n">
        <v>32</v>
      </c>
      <c r="G129" s="29" t="n">
        <v>87837.67</v>
      </c>
      <c r="H129" s="29" t="n">
        <v>43228.81</v>
      </c>
      <c r="I129" s="29" t="n">
        <f aca="false">G129-H129</f>
        <v>44608.86</v>
      </c>
      <c r="J129" s="29"/>
      <c r="K129" s="45" t="n">
        <v>39995</v>
      </c>
      <c r="L129" s="92" t="s">
        <v>29</v>
      </c>
      <c r="M129" s="93"/>
      <c r="N129" s="32" t="s">
        <v>318</v>
      </c>
      <c r="O129" s="33"/>
      <c r="P129" s="34"/>
      <c r="Q129" s="93"/>
    </row>
    <row r="130" customFormat="false" ht="52.8" hidden="false" customHeight="false" outlineLevel="0" collapsed="false">
      <c r="A130" s="38" t="n">
        <v>105</v>
      </c>
      <c r="B130" s="26" t="s">
        <v>330</v>
      </c>
      <c r="C130" s="27" t="s">
        <v>27</v>
      </c>
      <c r="D130" s="92" t="s">
        <v>331</v>
      </c>
      <c r="E130" s="92"/>
      <c r="F130" s="99" t="n">
        <v>0</v>
      </c>
      <c r="G130" s="29" t="n">
        <v>0</v>
      </c>
      <c r="H130" s="29" t="n">
        <v>0</v>
      </c>
      <c r="I130" s="29" t="n">
        <f aca="false">G130-H130</f>
        <v>0</v>
      </c>
      <c r="J130" s="29"/>
      <c r="K130" s="30" t="n">
        <v>39995</v>
      </c>
      <c r="L130" s="28" t="s">
        <v>29</v>
      </c>
      <c r="M130" s="31"/>
      <c r="N130" s="62" t="s">
        <v>318</v>
      </c>
      <c r="O130" s="76"/>
      <c r="P130" s="77" t="n">
        <v>40251</v>
      </c>
      <c r="Q130" s="37" t="s">
        <v>332</v>
      </c>
    </row>
    <row r="131" customFormat="false" ht="52.8" hidden="false" customHeight="false" outlineLevel="0" collapsed="false">
      <c r="A131" s="38" t="n">
        <v>106</v>
      </c>
      <c r="B131" s="26" t="s">
        <v>333</v>
      </c>
      <c r="C131" s="27" t="s">
        <v>27</v>
      </c>
      <c r="D131" s="92" t="s">
        <v>334</v>
      </c>
      <c r="E131" s="92"/>
      <c r="F131" s="99" t="n">
        <v>0</v>
      </c>
      <c r="G131" s="29" t="n">
        <v>0</v>
      </c>
      <c r="H131" s="29" t="n">
        <v>0</v>
      </c>
      <c r="I131" s="29" t="n">
        <f aca="false">G131-H131</f>
        <v>0</v>
      </c>
      <c r="J131" s="29"/>
      <c r="K131" s="30" t="n">
        <v>39995</v>
      </c>
      <c r="L131" s="28" t="s">
        <v>29</v>
      </c>
      <c r="M131" s="31"/>
      <c r="N131" s="62" t="s">
        <v>318</v>
      </c>
      <c r="O131" s="76"/>
      <c r="P131" s="77" t="n">
        <v>40099</v>
      </c>
      <c r="Q131" s="37" t="s">
        <v>335</v>
      </c>
    </row>
    <row r="132" customFormat="false" ht="52.8" hidden="false" customHeight="false" outlineLevel="0" collapsed="false">
      <c r="A132" s="38" t="n">
        <v>107</v>
      </c>
      <c r="B132" s="26" t="s">
        <v>336</v>
      </c>
      <c r="C132" s="27" t="s">
        <v>27</v>
      </c>
      <c r="D132" s="92" t="s">
        <v>337</v>
      </c>
      <c r="E132" s="92"/>
      <c r="F132" s="99" t="n">
        <v>73</v>
      </c>
      <c r="G132" s="29" t="n">
        <v>200379.69</v>
      </c>
      <c r="H132" s="29" t="n">
        <v>98615.72</v>
      </c>
      <c r="I132" s="29" t="n">
        <f aca="false">G132-H132</f>
        <v>101763.97</v>
      </c>
      <c r="J132" s="29"/>
      <c r="K132" s="30" t="n">
        <v>39995</v>
      </c>
      <c r="L132" s="28" t="s">
        <v>29</v>
      </c>
      <c r="M132" s="31"/>
      <c r="N132" s="62" t="s">
        <v>318</v>
      </c>
      <c r="O132" s="76"/>
      <c r="P132" s="77"/>
      <c r="Q132" s="31"/>
    </row>
    <row r="133" customFormat="false" ht="52.8" hidden="false" customHeight="false" outlineLevel="0" collapsed="false">
      <c r="A133" s="38" t="n">
        <v>108</v>
      </c>
      <c r="B133" s="26" t="s">
        <v>338</v>
      </c>
      <c r="C133" s="27" t="s">
        <v>27</v>
      </c>
      <c r="D133" s="92" t="s">
        <v>339</v>
      </c>
      <c r="E133" s="92"/>
      <c r="F133" s="99" t="n">
        <v>0</v>
      </c>
      <c r="G133" s="29" t="n">
        <v>0</v>
      </c>
      <c r="H133" s="29" t="n">
        <v>0</v>
      </c>
      <c r="I133" s="29" t="n">
        <f aca="false">G133-H133</f>
        <v>0</v>
      </c>
      <c r="J133" s="29"/>
      <c r="K133" s="30" t="n">
        <v>39995</v>
      </c>
      <c r="L133" s="28" t="s">
        <v>29</v>
      </c>
      <c r="M133" s="31"/>
      <c r="N133" s="62" t="s">
        <v>318</v>
      </c>
      <c r="O133" s="32"/>
      <c r="P133" s="36" t="n">
        <v>40655</v>
      </c>
      <c r="Q133" s="60" t="s">
        <v>113</v>
      </c>
    </row>
    <row r="134" customFormat="false" ht="52.8" hidden="false" customHeight="false" outlineLevel="0" collapsed="false">
      <c r="A134" s="38" t="n">
        <v>109</v>
      </c>
      <c r="B134" s="26" t="s">
        <v>340</v>
      </c>
      <c r="C134" s="27" t="s">
        <v>27</v>
      </c>
      <c r="D134" s="92" t="s">
        <v>341</v>
      </c>
      <c r="E134" s="92"/>
      <c r="F134" s="99" t="n">
        <v>73.3</v>
      </c>
      <c r="G134" s="29" t="n">
        <v>201203.17</v>
      </c>
      <c r="H134" s="29" t="n">
        <v>99020.99</v>
      </c>
      <c r="I134" s="29" t="n">
        <f aca="false">G134-H134</f>
        <v>102182.18</v>
      </c>
      <c r="J134" s="29"/>
      <c r="K134" s="30" t="n">
        <v>39995</v>
      </c>
      <c r="L134" s="28" t="s">
        <v>29</v>
      </c>
      <c r="M134" s="31"/>
      <c r="N134" s="62" t="s">
        <v>318</v>
      </c>
      <c r="O134" s="76"/>
      <c r="P134" s="77"/>
      <c r="Q134" s="31"/>
    </row>
    <row r="135" customFormat="false" ht="52.8" hidden="false" customHeight="false" outlineLevel="0" collapsed="false">
      <c r="A135" s="38" t="n">
        <v>110</v>
      </c>
      <c r="B135" s="26" t="s">
        <v>342</v>
      </c>
      <c r="C135" s="27" t="s">
        <v>27</v>
      </c>
      <c r="D135" s="92" t="s">
        <v>343</v>
      </c>
      <c r="E135" s="92"/>
      <c r="F135" s="99" t="n">
        <v>0</v>
      </c>
      <c r="G135" s="29" t="n">
        <v>0</v>
      </c>
      <c r="H135" s="29" t="n">
        <v>0</v>
      </c>
      <c r="I135" s="29" t="n">
        <f aca="false">G135-H135</f>
        <v>0</v>
      </c>
      <c r="J135" s="29"/>
      <c r="K135" s="30" t="n">
        <v>39995</v>
      </c>
      <c r="L135" s="28" t="s">
        <v>29</v>
      </c>
      <c r="M135" s="31"/>
      <c r="N135" s="62" t="s">
        <v>318</v>
      </c>
      <c r="O135" s="62"/>
      <c r="P135" s="78" t="n">
        <v>40099</v>
      </c>
      <c r="Q135" s="37" t="s">
        <v>344</v>
      </c>
    </row>
    <row r="136" customFormat="false" ht="52.8" hidden="false" customHeight="false" outlineLevel="0" collapsed="false">
      <c r="A136" s="38" t="n">
        <v>111</v>
      </c>
      <c r="B136" s="26" t="s">
        <v>345</v>
      </c>
      <c r="C136" s="27" t="s">
        <v>27</v>
      </c>
      <c r="D136" s="92" t="s">
        <v>346</v>
      </c>
      <c r="E136" s="92"/>
      <c r="F136" s="99" t="n">
        <v>0</v>
      </c>
      <c r="G136" s="29" t="n">
        <v>0</v>
      </c>
      <c r="H136" s="29" t="n">
        <v>0</v>
      </c>
      <c r="I136" s="29" t="n">
        <v>0</v>
      </c>
      <c r="J136" s="29"/>
      <c r="K136" s="30" t="n">
        <v>39995</v>
      </c>
      <c r="L136" s="28" t="s">
        <v>29</v>
      </c>
      <c r="M136" s="31"/>
      <c r="N136" s="62" t="s">
        <v>318</v>
      </c>
      <c r="O136" s="76"/>
      <c r="P136" s="77" t="n">
        <v>41733</v>
      </c>
      <c r="Q136" s="37" t="s">
        <v>347</v>
      </c>
    </row>
    <row r="137" customFormat="false" ht="52.8" hidden="false" customHeight="false" outlineLevel="0" collapsed="false">
      <c r="A137" s="38" t="n">
        <v>112</v>
      </c>
      <c r="B137" s="26" t="s">
        <v>348</v>
      </c>
      <c r="C137" s="27" t="s">
        <v>27</v>
      </c>
      <c r="D137" s="92" t="s">
        <v>349</v>
      </c>
      <c r="E137" s="92"/>
      <c r="F137" s="99" t="n">
        <v>0</v>
      </c>
      <c r="G137" s="29" t="n">
        <v>0</v>
      </c>
      <c r="H137" s="29" t="n">
        <v>0</v>
      </c>
      <c r="I137" s="29" t="n">
        <f aca="false">G137-H137</f>
        <v>0</v>
      </c>
      <c r="J137" s="29"/>
      <c r="K137" s="30" t="n">
        <v>39995</v>
      </c>
      <c r="L137" s="28" t="s">
        <v>29</v>
      </c>
      <c r="M137" s="31"/>
      <c r="N137" s="62" t="s">
        <v>318</v>
      </c>
      <c r="O137" s="62"/>
      <c r="P137" s="78" t="n">
        <v>40148</v>
      </c>
      <c r="Q137" s="37" t="s">
        <v>350</v>
      </c>
    </row>
    <row r="138" customFormat="false" ht="52.8" hidden="false" customHeight="false" outlineLevel="0" collapsed="false">
      <c r="A138" s="38" t="n">
        <v>113</v>
      </c>
      <c r="B138" s="26" t="s">
        <v>351</v>
      </c>
      <c r="C138" s="27" t="s">
        <v>27</v>
      </c>
      <c r="D138" s="92" t="s">
        <v>352</v>
      </c>
      <c r="E138" s="92"/>
      <c r="F138" s="99" t="n">
        <v>73.3</v>
      </c>
      <c r="G138" s="29" t="n">
        <v>201203.17</v>
      </c>
      <c r="H138" s="29" t="n">
        <v>99020.99</v>
      </c>
      <c r="I138" s="29" t="n">
        <f aca="false">G138-H138</f>
        <v>102182.18</v>
      </c>
      <c r="J138" s="29"/>
      <c r="K138" s="30" t="n">
        <v>39995</v>
      </c>
      <c r="L138" s="28" t="s">
        <v>29</v>
      </c>
      <c r="M138" s="31"/>
      <c r="N138" s="62" t="s">
        <v>318</v>
      </c>
      <c r="O138" s="76"/>
      <c r="P138" s="77"/>
      <c r="Q138" s="31"/>
    </row>
    <row r="139" customFormat="false" ht="53.4" hidden="false" customHeight="false" outlineLevel="0" collapsed="false">
      <c r="A139" s="39" t="n">
        <v>114</v>
      </c>
      <c r="B139" s="40" t="s">
        <v>353</v>
      </c>
      <c r="C139" s="41" t="s">
        <v>27</v>
      </c>
      <c r="D139" s="114" t="s">
        <v>354</v>
      </c>
      <c r="E139" s="114"/>
      <c r="F139" s="118" t="n">
        <v>70.6</v>
      </c>
      <c r="G139" s="29" t="n">
        <v>193791.87</v>
      </c>
      <c r="H139" s="29" t="n">
        <v>95373.56</v>
      </c>
      <c r="I139" s="29" t="n">
        <f aca="false">G139-H139</f>
        <v>98418.31</v>
      </c>
      <c r="J139" s="44"/>
      <c r="K139" s="30" t="n">
        <v>39995</v>
      </c>
      <c r="L139" s="42" t="s">
        <v>29</v>
      </c>
      <c r="M139" s="46"/>
      <c r="N139" s="79" t="s">
        <v>318</v>
      </c>
      <c r="O139" s="63"/>
      <c r="P139" s="64"/>
      <c r="Q139" s="46"/>
    </row>
    <row r="140" customFormat="false" ht="53.4" hidden="false" customHeight="false" outlineLevel="0" collapsed="false">
      <c r="A140" s="96"/>
      <c r="B140" s="97"/>
      <c r="C140" s="51" t="s">
        <v>59</v>
      </c>
      <c r="D140" s="51" t="s">
        <v>355</v>
      </c>
      <c r="E140" s="51"/>
      <c r="F140" s="52" t="n">
        <f aca="false">SUM(F124:F139)</f>
        <v>511.4</v>
      </c>
      <c r="G140" s="52" t="n">
        <f aca="false">SUM(G124:G139)</f>
        <v>1403755.81</v>
      </c>
      <c r="H140" s="52" t="n">
        <f aca="false">SUM(H124:H139)</f>
        <v>690850.4</v>
      </c>
      <c r="I140" s="52" t="n">
        <f aca="false">SUM(I124:I139)</f>
        <v>712905.41</v>
      </c>
      <c r="J140" s="52"/>
      <c r="K140" s="84"/>
      <c r="L140" s="51" t="s">
        <v>29</v>
      </c>
      <c r="M140" s="97"/>
      <c r="N140" s="98" t="s">
        <v>318</v>
      </c>
      <c r="O140" s="101"/>
      <c r="P140" s="102"/>
      <c r="Q140" s="97"/>
    </row>
    <row r="141" customFormat="false" ht="52.8" hidden="false" customHeight="false" outlineLevel="0" collapsed="false">
      <c r="A141" s="15" t="n">
        <v>115</v>
      </c>
      <c r="B141" s="16" t="s">
        <v>356</v>
      </c>
      <c r="C141" s="17" t="s">
        <v>27</v>
      </c>
      <c r="D141" s="18" t="s">
        <v>357</v>
      </c>
      <c r="E141" s="18"/>
      <c r="F141" s="109" t="n">
        <v>70.5</v>
      </c>
      <c r="G141" s="19" t="n">
        <v>195612.12</v>
      </c>
      <c r="H141" s="19" t="n">
        <v>158122.07</v>
      </c>
      <c r="I141" s="59" t="n">
        <f aca="false">G141-H141</f>
        <v>37490.05</v>
      </c>
      <c r="J141" s="59"/>
      <c r="K141" s="45" t="n">
        <v>39995</v>
      </c>
      <c r="L141" s="18" t="s">
        <v>29</v>
      </c>
      <c r="M141" s="21"/>
      <c r="N141" s="22" t="s">
        <v>358</v>
      </c>
      <c r="O141" s="103"/>
      <c r="P141" s="89"/>
      <c r="Q141" s="21"/>
    </row>
    <row r="142" customFormat="false" ht="52.8" hidden="false" customHeight="false" outlineLevel="0" collapsed="false">
      <c r="A142" s="38" t="n">
        <v>116</v>
      </c>
      <c r="B142" s="26" t="s">
        <v>359</v>
      </c>
      <c r="C142" s="27" t="s">
        <v>27</v>
      </c>
      <c r="D142" s="28" t="s">
        <v>360</v>
      </c>
      <c r="E142" s="28"/>
      <c r="F142" s="99" t="n">
        <v>70.5</v>
      </c>
      <c r="G142" s="29" t="n">
        <v>195612.12</v>
      </c>
      <c r="H142" s="29" t="n">
        <v>158122.07</v>
      </c>
      <c r="I142" s="61" t="n">
        <f aca="false">G142-H142</f>
        <v>37490.05</v>
      </c>
      <c r="J142" s="61"/>
      <c r="K142" s="30" t="n">
        <v>39995</v>
      </c>
      <c r="L142" s="28" t="s">
        <v>29</v>
      </c>
      <c r="M142" s="31"/>
      <c r="N142" s="62" t="s">
        <v>358</v>
      </c>
      <c r="O142" s="76"/>
      <c r="P142" s="77"/>
      <c r="Q142" s="31"/>
    </row>
    <row r="143" customFormat="false" ht="52.8" hidden="false" customHeight="false" outlineLevel="0" collapsed="false">
      <c r="A143" s="38" t="n">
        <v>117</v>
      </c>
      <c r="B143" s="26" t="s">
        <v>361</v>
      </c>
      <c r="C143" s="27" t="s">
        <v>27</v>
      </c>
      <c r="D143" s="28" t="s">
        <v>362</v>
      </c>
      <c r="E143" s="28"/>
      <c r="F143" s="99" t="n">
        <v>48.6</v>
      </c>
      <c r="G143" s="29" t="n">
        <v>134847.51</v>
      </c>
      <c r="H143" s="29" t="n">
        <v>109003.3</v>
      </c>
      <c r="I143" s="61" t="n">
        <f aca="false">G143-H143</f>
        <v>25844.21</v>
      </c>
      <c r="J143" s="61"/>
      <c r="K143" s="30" t="n">
        <v>39995</v>
      </c>
      <c r="L143" s="28" t="s">
        <v>29</v>
      </c>
      <c r="M143" s="31"/>
      <c r="N143" s="62" t="s">
        <v>358</v>
      </c>
      <c r="O143" s="76"/>
      <c r="P143" s="77"/>
      <c r="Q143" s="31"/>
    </row>
    <row r="144" customFormat="false" ht="52.8" hidden="false" customHeight="false" outlineLevel="0" collapsed="false">
      <c r="A144" s="38" t="n">
        <v>118</v>
      </c>
      <c r="B144" s="26" t="s">
        <v>363</v>
      </c>
      <c r="C144" s="27" t="s">
        <v>27</v>
      </c>
      <c r="D144" s="28" t="s">
        <v>364</v>
      </c>
      <c r="E144" s="28"/>
      <c r="F144" s="99" t="n">
        <v>0</v>
      </c>
      <c r="G144" s="29" t="n">
        <v>0</v>
      </c>
      <c r="H144" s="29" t="n">
        <v>0</v>
      </c>
      <c r="I144" s="61" t="n">
        <f aca="false">G144-H144</f>
        <v>0</v>
      </c>
      <c r="J144" s="61"/>
      <c r="K144" s="30" t="n">
        <v>39995</v>
      </c>
      <c r="L144" s="28" t="s">
        <v>29</v>
      </c>
      <c r="M144" s="31"/>
      <c r="N144" s="62" t="s">
        <v>358</v>
      </c>
      <c r="O144" s="76"/>
      <c r="P144" s="77" t="n">
        <v>40305</v>
      </c>
      <c r="Q144" s="37" t="s">
        <v>365</v>
      </c>
    </row>
    <row r="145" customFormat="false" ht="52.8" hidden="false" customHeight="false" outlineLevel="0" collapsed="false">
      <c r="A145" s="38" t="n">
        <v>119</v>
      </c>
      <c r="B145" s="26" t="s">
        <v>366</v>
      </c>
      <c r="C145" s="27" t="s">
        <v>27</v>
      </c>
      <c r="D145" s="28" t="s">
        <v>367</v>
      </c>
      <c r="E145" s="28"/>
      <c r="F145" s="99" t="n">
        <v>0</v>
      </c>
      <c r="G145" s="29" t="n">
        <v>0</v>
      </c>
      <c r="H145" s="29" t="n">
        <v>0</v>
      </c>
      <c r="I145" s="61" t="n">
        <f aca="false">G145-H145</f>
        <v>0</v>
      </c>
      <c r="J145" s="61"/>
      <c r="K145" s="30" t="n">
        <v>39995</v>
      </c>
      <c r="L145" s="28" t="s">
        <v>29</v>
      </c>
      <c r="M145" s="31"/>
      <c r="N145" s="62" t="s">
        <v>358</v>
      </c>
      <c r="O145" s="32"/>
      <c r="P145" s="36" t="n">
        <v>40655</v>
      </c>
      <c r="Q145" s="60" t="s">
        <v>113</v>
      </c>
    </row>
    <row r="146" customFormat="false" ht="52.8" hidden="false" customHeight="false" outlineLevel="0" collapsed="false">
      <c r="A146" s="38" t="n">
        <v>120</v>
      </c>
      <c r="B146" s="26" t="s">
        <v>368</v>
      </c>
      <c r="C146" s="27" t="s">
        <v>27</v>
      </c>
      <c r="D146" s="28" t="s">
        <v>369</v>
      </c>
      <c r="E146" s="28"/>
      <c r="F146" s="99" t="n">
        <v>73</v>
      </c>
      <c r="G146" s="29" t="n">
        <v>202548.72</v>
      </c>
      <c r="H146" s="29" t="n">
        <v>163729.23</v>
      </c>
      <c r="I146" s="61" t="n">
        <f aca="false">G146-H146</f>
        <v>38819.49</v>
      </c>
      <c r="J146" s="61"/>
      <c r="K146" s="30" t="n">
        <v>39995</v>
      </c>
      <c r="L146" s="28" t="s">
        <v>29</v>
      </c>
      <c r="M146" s="31"/>
      <c r="N146" s="62" t="s">
        <v>358</v>
      </c>
      <c r="O146" s="76"/>
      <c r="P146" s="77"/>
      <c r="Q146" s="31"/>
    </row>
    <row r="147" customFormat="false" ht="52.8" hidden="false" customHeight="false" outlineLevel="0" collapsed="false">
      <c r="A147" s="38" t="n">
        <v>121</v>
      </c>
      <c r="B147" s="26" t="s">
        <v>370</v>
      </c>
      <c r="C147" s="27" t="s">
        <v>27</v>
      </c>
      <c r="D147" s="28" t="s">
        <v>371</v>
      </c>
      <c r="E147" s="28"/>
      <c r="F147" s="99" t="n">
        <v>0</v>
      </c>
      <c r="G147" s="29" t="n">
        <v>0</v>
      </c>
      <c r="H147" s="29" t="n">
        <v>0</v>
      </c>
      <c r="I147" s="61" t="n">
        <f aca="false">G147-H147</f>
        <v>0</v>
      </c>
      <c r="J147" s="61"/>
      <c r="K147" s="30" t="n">
        <v>39995</v>
      </c>
      <c r="L147" s="28" t="s">
        <v>29</v>
      </c>
      <c r="M147" s="31"/>
      <c r="N147" s="62" t="s">
        <v>358</v>
      </c>
      <c r="O147" s="76"/>
      <c r="P147" s="77" t="n">
        <v>40114</v>
      </c>
      <c r="Q147" s="37" t="s">
        <v>372</v>
      </c>
    </row>
    <row r="148" customFormat="false" ht="52.8" hidden="false" customHeight="false" outlineLevel="0" collapsed="false">
      <c r="A148" s="38" t="n">
        <v>122</v>
      </c>
      <c r="B148" s="26" t="s">
        <v>373</v>
      </c>
      <c r="C148" s="27" t="s">
        <v>27</v>
      </c>
      <c r="D148" s="28" t="s">
        <v>374</v>
      </c>
      <c r="E148" s="28"/>
      <c r="F148" s="99" t="n">
        <v>0</v>
      </c>
      <c r="G148" s="29" t="n">
        <v>0</v>
      </c>
      <c r="H148" s="29" t="n">
        <v>0</v>
      </c>
      <c r="I148" s="61" t="n">
        <f aca="false">G148-H148</f>
        <v>0</v>
      </c>
      <c r="J148" s="61"/>
      <c r="K148" s="30" t="n">
        <v>39995</v>
      </c>
      <c r="L148" s="28" t="s">
        <v>29</v>
      </c>
      <c r="M148" s="31"/>
      <c r="N148" s="62" t="s">
        <v>358</v>
      </c>
      <c r="O148" s="76"/>
      <c r="P148" s="77"/>
      <c r="Q148" s="31"/>
    </row>
    <row r="149" customFormat="false" ht="53.4" hidden="false" customHeight="false" outlineLevel="0" collapsed="false">
      <c r="A149" s="39" t="n">
        <v>123</v>
      </c>
      <c r="B149" s="40" t="s">
        <v>375</v>
      </c>
      <c r="C149" s="41" t="s">
        <v>27</v>
      </c>
      <c r="D149" s="42" t="s">
        <v>376</v>
      </c>
      <c r="E149" s="42"/>
      <c r="F149" s="118" t="n">
        <v>0</v>
      </c>
      <c r="G149" s="29" t="n">
        <v>0</v>
      </c>
      <c r="H149" s="29" t="n">
        <v>0</v>
      </c>
      <c r="I149" s="61" t="n">
        <f aca="false">G149-H149</f>
        <v>0</v>
      </c>
      <c r="J149" s="71"/>
      <c r="K149" s="104" t="n">
        <v>39995</v>
      </c>
      <c r="L149" s="42" t="s">
        <v>29</v>
      </c>
      <c r="M149" s="46"/>
      <c r="N149" s="79" t="s">
        <v>358</v>
      </c>
      <c r="O149" s="63"/>
      <c r="P149" s="64" t="n">
        <v>40114</v>
      </c>
      <c r="Q149" s="37" t="s">
        <v>377</v>
      </c>
    </row>
    <row r="150" customFormat="false" ht="53.4" hidden="false" customHeight="false" outlineLevel="0" collapsed="false">
      <c r="A150" s="80"/>
      <c r="B150" s="85"/>
      <c r="C150" s="82" t="s">
        <v>59</v>
      </c>
      <c r="D150" s="82" t="s">
        <v>378</v>
      </c>
      <c r="E150" s="82"/>
      <c r="F150" s="84" t="n">
        <f aca="false">SUM(F141:F149)</f>
        <v>262.6</v>
      </c>
      <c r="G150" s="84" t="n">
        <f aca="false">SUM(G141:G149)</f>
        <v>728620.47</v>
      </c>
      <c r="H150" s="84" t="n">
        <f aca="false">SUM(H141:H149)</f>
        <v>588976.67</v>
      </c>
      <c r="I150" s="84" t="n">
        <f aca="false">SUM(I141:I149)</f>
        <v>139643.8</v>
      </c>
      <c r="J150" s="84"/>
      <c r="K150" s="116" t="s">
        <v>0</v>
      </c>
      <c r="L150" s="82" t="s">
        <v>29</v>
      </c>
      <c r="M150" s="85"/>
      <c r="N150" s="86" t="s">
        <v>358</v>
      </c>
      <c r="O150" s="87"/>
      <c r="P150" s="88"/>
      <c r="Q150" s="85"/>
    </row>
    <row r="151" customFormat="false" ht="52.8" hidden="false" customHeight="false" outlineLevel="0" collapsed="false">
      <c r="A151" s="15" t="n">
        <v>124</v>
      </c>
      <c r="B151" s="16" t="s">
        <v>379</v>
      </c>
      <c r="C151" s="17" t="s">
        <v>27</v>
      </c>
      <c r="D151" s="18" t="s">
        <v>380</v>
      </c>
      <c r="E151" s="18"/>
      <c r="F151" s="109" t="n">
        <v>0</v>
      </c>
      <c r="G151" s="19" t="n">
        <v>0</v>
      </c>
      <c r="H151" s="19" t="n">
        <v>0</v>
      </c>
      <c r="I151" s="19" t="n">
        <f aca="false">G151-H151</f>
        <v>0</v>
      </c>
      <c r="J151" s="19"/>
      <c r="K151" s="45" t="n">
        <v>39995</v>
      </c>
      <c r="L151" s="18" t="s">
        <v>29</v>
      </c>
      <c r="M151" s="21"/>
      <c r="N151" s="22" t="s">
        <v>381</v>
      </c>
      <c r="O151" s="103"/>
      <c r="P151" s="89" t="n">
        <v>42341</v>
      </c>
      <c r="Q151" s="120" t="s">
        <v>382</v>
      </c>
    </row>
    <row r="152" customFormat="false" ht="52.8" hidden="false" customHeight="false" outlineLevel="0" collapsed="false">
      <c r="A152" s="38" t="n">
        <v>125</v>
      </c>
      <c r="B152" s="26" t="s">
        <v>383</v>
      </c>
      <c r="C152" s="27" t="s">
        <v>27</v>
      </c>
      <c r="D152" s="92" t="s">
        <v>384</v>
      </c>
      <c r="E152" s="92"/>
      <c r="F152" s="99" t="n">
        <v>0</v>
      </c>
      <c r="G152" s="29" t="n">
        <v>0</v>
      </c>
      <c r="H152" s="29" t="n">
        <v>0</v>
      </c>
      <c r="I152" s="61" t="n">
        <v>0</v>
      </c>
      <c r="J152" s="61"/>
      <c r="K152" s="30" t="n">
        <v>39995</v>
      </c>
      <c r="L152" s="28" t="s">
        <v>29</v>
      </c>
      <c r="M152" s="31"/>
      <c r="N152" s="62" t="s">
        <v>381</v>
      </c>
      <c r="O152" s="76"/>
      <c r="P152" s="77" t="n">
        <v>41733</v>
      </c>
      <c r="Q152" s="37" t="s">
        <v>385</v>
      </c>
    </row>
    <row r="153" customFormat="false" ht="53.4" hidden="false" customHeight="false" outlineLevel="0" collapsed="false">
      <c r="A153" s="38" t="n">
        <v>126</v>
      </c>
      <c r="B153" s="26" t="s">
        <v>386</v>
      </c>
      <c r="C153" s="27" t="s">
        <v>27</v>
      </c>
      <c r="D153" s="92" t="s">
        <v>387</v>
      </c>
      <c r="E153" s="92"/>
      <c r="F153" s="99" t="n">
        <v>0</v>
      </c>
      <c r="G153" s="29" t="n">
        <v>0</v>
      </c>
      <c r="H153" s="29" t="n">
        <v>0</v>
      </c>
      <c r="I153" s="61" t="n">
        <f aca="false">G153-H153</f>
        <v>0</v>
      </c>
      <c r="J153" s="61"/>
      <c r="K153" s="30" t="n">
        <v>39995</v>
      </c>
      <c r="L153" s="28" t="s">
        <v>29</v>
      </c>
      <c r="M153" s="31"/>
      <c r="N153" s="62" t="s">
        <v>381</v>
      </c>
      <c r="O153" s="32"/>
      <c r="P153" s="36" t="n">
        <v>40655</v>
      </c>
      <c r="Q153" s="60" t="s">
        <v>113</v>
      </c>
    </row>
    <row r="154" customFormat="false" ht="66.6" hidden="false" customHeight="false" outlineLevel="0" collapsed="false">
      <c r="A154" s="38"/>
      <c r="B154" s="16" t="s">
        <v>388</v>
      </c>
      <c r="C154" s="17" t="s">
        <v>27</v>
      </c>
      <c r="D154" s="18" t="s">
        <v>389</v>
      </c>
      <c r="E154" s="18"/>
      <c r="F154" s="16" t="n">
        <v>48.6</v>
      </c>
      <c r="G154" s="29" t="n">
        <v>0</v>
      </c>
      <c r="H154" s="29" t="n">
        <v>0</v>
      </c>
      <c r="I154" s="19" t="n">
        <v>0</v>
      </c>
      <c r="J154" s="19"/>
      <c r="K154" s="20" t="n">
        <v>42530</v>
      </c>
      <c r="L154" s="18" t="s">
        <v>29</v>
      </c>
      <c r="M154" s="21"/>
      <c r="N154" s="22" t="s">
        <v>390</v>
      </c>
      <c r="O154" s="32"/>
      <c r="P154" s="36" t="s">
        <v>0</v>
      </c>
      <c r="Q154" s="37" t="s">
        <v>0</v>
      </c>
    </row>
    <row r="155" customFormat="false" ht="52.8" hidden="false" customHeight="false" outlineLevel="0" collapsed="false">
      <c r="A155" s="38" t="n">
        <v>127</v>
      </c>
      <c r="B155" s="26" t="s">
        <v>391</v>
      </c>
      <c r="C155" s="27" t="s">
        <v>27</v>
      </c>
      <c r="D155" s="92" t="s">
        <v>392</v>
      </c>
      <c r="E155" s="92"/>
      <c r="F155" s="99"/>
      <c r="G155" s="29"/>
      <c r="H155" s="29"/>
      <c r="I155" s="61"/>
      <c r="J155" s="61"/>
      <c r="K155" s="30" t="n">
        <v>39995</v>
      </c>
      <c r="L155" s="28" t="s">
        <v>29</v>
      </c>
      <c r="M155" s="31"/>
      <c r="N155" s="62" t="s">
        <v>381</v>
      </c>
      <c r="O155" s="76"/>
      <c r="P155" s="89" t="n">
        <v>42333</v>
      </c>
      <c r="Q155" s="37" t="s">
        <v>393</v>
      </c>
    </row>
    <row r="156" customFormat="false" ht="52.8" hidden="false" customHeight="false" outlineLevel="0" collapsed="false">
      <c r="A156" s="38" t="n">
        <v>128</v>
      </c>
      <c r="B156" s="26" t="s">
        <v>394</v>
      </c>
      <c r="C156" s="27" t="s">
        <v>27</v>
      </c>
      <c r="D156" s="92" t="s">
        <v>395</v>
      </c>
      <c r="E156" s="92"/>
      <c r="F156" s="99" t="n">
        <v>0</v>
      </c>
      <c r="G156" s="29" t="n">
        <v>0</v>
      </c>
      <c r="H156" s="29" t="n">
        <v>0</v>
      </c>
      <c r="I156" s="61" t="n">
        <f aca="false">G156-H156</f>
        <v>0</v>
      </c>
      <c r="J156" s="61"/>
      <c r="K156" s="30" t="n">
        <v>39995</v>
      </c>
      <c r="L156" s="28" t="s">
        <v>29</v>
      </c>
      <c r="M156" s="31"/>
      <c r="N156" s="62" t="s">
        <v>381</v>
      </c>
      <c r="O156" s="76"/>
      <c r="P156" s="77" t="n">
        <v>40655</v>
      </c>
      <c r="Q156" s="37" t="s">
        <v>396</v>
      </c>
    </row>
    <row r="157" customFormat="false" ht="52.8" hidden="false" customHeight="false" outlineLevel="0" collapsed="false">
      <c r="A157" s="38" t="n">
        <v>129</v>
      </c>
      <c r="B157" s="26" t="s">
        <v>397</v>
      </c>
      <c r="C157" s="27" t="s">
        <v>27</v>
      </c>
      <c r="D157" s="92" t="s">
        <v>398</v>
      </c>
      <c r="E157" s="92"/>
      <c r="F157" s="99" t="n">
        <v>32</v>
      </c>
      <c r="G157" s="29" t="n">
        <v>112035.05</v>
      </c>
      <c r="H157" s="29" t="n">
        <v>61376.93</v>
      </c>
      <c r="I157" s="61" t="n">
        <f aca="false">G157-H157</f>
        <v>50658.12</v>
      </c>
      <c r="J157" s="61"/>
      <c r="K157" s="30" t="n">
        <v>39995</v>
      </c>
      <c r="L157" s="28" t="s">
        <v>29</v>
      </c>
      <c r="M157" s="31"/>
      <c r="N157" s="62" t="s">
        <v>381</v>
      </c>
      <c r="O157" s="76"/>
      <c r="P157" s="77"/>
      <c r="Q157" s="31"/>
    </row>
    <row r="158" customFormat="false" ht="52.8" hidden="false" customHeight="false" outlineLevel="0" collapsed="false">
      <c r="A158" s="38" t="n">
        <v>130</v>
      </c>
      <c r="B158" s="26" t="s">
        <v>399</v>
      </c>
      <c r="C158" s="27" t="s">
        <v>27</v>
      </c>
      <c r="D158" s="92" t="s">
        <v>400</v>
      </c>
      <c r="E158" s="92"/>
      <c r="F158" s="99" t="n">
        <v>0</v>
      </c>
      <c r="G158" s="29" t="n">
        <v>0</v>
      </c>
      <c r="H158" s="29" t="n">
        <v>0</v>
      </c>
      <c r="I158" s="61" t="n">
        <f aca="false">G158-H158</f>
        <v>0</v>
      </c>
      <c r="J158" s="61"/>
      <c r="K158" s="30" t="n">
        <v>39995</v>
      </c>
      <c r="L158" s="28" t="s">
        <v>29</v>
      </c>
      <c r="M158" s="31"/>
      <c r="N158" s="62" t="s">
        <v>381</v>
      </c>
      <c r="O158" s="32"/>
      <c r="P158" s="36" t="n">
        <v>40655</v>
      </c>
      <c r="Q158" s="60" t="s">
        <v>113</v>
      </c>
    </row>
    <row r="159" customFormat="false" ht="52.8" hidden="false" customHeight="false" outlineLevel="0" collapsed="false">
      <c r="A159" s="38" t="n">
        <v>131</v>
      </c>
      <c r="B159" s="26" t="s">
        <v>401</v>
      </c>
      <c r="C159" s="27" t="s">
        <v>27</v>
      </c>
      <c r="D159" s="92" t="s">
        <v>402</v>
      </c>
      <c r="E159" s="92"/>
      <c r="F159" s="99" t="n">
        <v>72.7</v>
      </c>
      <c r="G159" s="29" t="n">
        <v>254529.62</v>
      </c>
      <c r="H159" s="29" t="n">
        <v>139440.7</v>
      </c>
      <c r="I159" s="61" t="n">
        <f aca="false">G159-H159</f>
        <v>115088.92</v>
      </c>
      <c r="J159" s="61"/>
      <c r="K159" s="30" t="n">
        <v>39995</v>
      </c>
      <c r="L159" s="28" t="s">
        <v>29</v>
      </c>
      <c r="M159" s="31"/>
      <c r="N159" s="62" t="s">
        <v>381</v>
      </c>
      <c r="O159" s="76"/>
      <c r="P159" s="77"/>
      <c r="Q159" s="31"/>
    </row>
    <row r="160" customFormat="false" ht="52.8" hidden="false" customHeight="false" outlineLevel="0" collapsed="false">
      <c r="A160" s="38" t="n">
        <v>132</v>
      </c>
      <c r="B160" s="26" t="s">
        <v>403</v>
      </c>
      <c r="C160" s="27" t="s">
        <v>27</v>
      </c>
      <c r="D160" s="92" t="s">
        <v>404</v>
      </c>
      <c r="E160" s="92"/>
      <c r="F160" s="99" t="n">
        <v>0</v>
      </c>
      <c r="G160" s="29" t="n">
        <v>0</v>
      </c>
      <c r="H160" s="29" t="n">
        <v>0</v>
      </c>
      <c r="I160" s="61" t="n">
        <f aca="false">G160-H160</f>
        <v>0</v>
      </c>
      <c r="J160" s="61"/>
      <c r="K160" s="30" t="n">
        <v>39995</v>
      </c>
      <c r="L160" s="28" t="s">
        <v>29</v>
      </c>
      <c r="M160" s="31"/>
      <c r="N160" s="62" t="s">
        <v>381</v>
      </c>
      <c r="O160" s="76"/>
      <c r="P160" s="77" t="n">
        <v>40325</v>
      </c>
      <c r="Q160" s="37" t="s">
        <v>405</v>
      </c>
    </row>
    <row r="161" customFormat="false" ht="52.8" hidden="false" customHeight="false" outlineLevel="0" collapsed="false">
      <c r="A161" s="38" t="n">
        <v>133</v>
      </c>
      <c r="B161" s="26" t="s">
        <v>406</v>
      </c>
      <c r="C161" s="27" t="s">
        <v>27</v>
      </c>
      <c r="D161" s="92" t="s">
        <v>407</v>
      </c>
      <c r="E161" s="92"/>
      <c r="F161" s="99" t="n">
        <v>56.2</v>
      </c>
      <c r="G161" s="29" t="n">
        <v>196761.55</v>
      </c>
      <c r="H161" s="29" t="n">
        <v>107793.23</v>
      </c>
      <c r="I161" s="61" t="n">
        <f aca="false">G161-H161</f>
        <v>88968.32</v>
      </c>
      <c r="J161" s="61"/>
      <c r="K161" s="30" t="n">
        <v>39995</v>
      </c>
      <c r="L161" s="28" t="s">
        <v>29</v>
      </c>
      <c r="M161" s="31"/>
      <c r="N161" s="62" t="s">
        <v>381</v>
      </c>
      <c r="O161" s="76"/>
      <c r="P161" s="77"/>
      <c r="Q161" s="31"/>
    </row>
    <row r="162" customFormat="false" ht="52.8" hidden="false" customHeight="false" outlineLevel="0" collapsed="false">
      <c r="A162" s="38" t="n">
        <v>134</v>
      </c>
      <c r="B162" s="26" t="s">
        <v>408</v>
      </c>
      <c r="C162" s="27" t="s">
        <v>27</v>
      </c>
      <c r="D162" s="92" t="s">
        <v>409</v>
      </c>
      <c r="E162" s="92"/>
      <c r="F162" s="99" t="n">
        <v>70.6</v>
      </c>
      <c r="G162" s="29" t="n">
        <v>247177.32</v>
      </c>
      <c r="H162" s="29" t="n">
        <v>135412.84</v>
      </c>
      <c r="I162" s="61" t="n">
        <f aca="false">G162-H162</f>
        <v>111764.48</v>
      </c>
      <c r="J162" s="61"/>
      <c r="K162" s="30" t="n">
        <v>39995</v>
      </c>
      <c r="L162" s="28" t="s">
        <v>29</v>
      </c>
      <c r="M162" s="31"/>
      <c r="N162" s="62" t="s">
        <v>381</v>
      </c>
      <c r="O162" s="76"/>
      <c r="P162" s="77"/>
      <c r="Q162" s="31"/>
    </row>
    <row r="163" customFormat="false" ht="52.8" hidden="false" customHeight="false" outlineLevel="0" collapsed="false">
      <c r="A163" s="38" t="n">
        <v>135</v>
      </c>
      <c r="B163" s="26" t="s">
        <v>410</v>
      </c>
      <c r="C163" s="27" t="s">
        <v>27</v>
      </c>
      <c r="D163" s="92" t="s">
        <v>411</v>
      </c>
      <c r="E163" s="92"/>
      <c r="F163" s="99" t="n">
        <v>0</v>
      </c>
      <c r="G163" s="29" t="n">
        <v>0</v>
      </c>
      <c r="H163" s="29" t="n">
        <v>0</v>
      </c>
      <c r="I163" s="61" t="n">
        <f aca="false">G163-H163</f>
        <v>0</v>
      </c>
      <c r="J163" s="61"/>
      <c r="K163" s="30" t="n">
        <v>39995</v>
      </c>
      <c r="L163" s="28" t="s">
        <v>29</v>
      </c>
      <c r="M163" s="31"/>
      <c r="N163" s="62" t="s">
        <v>381</v>
      </c>
      <c r="O163" s="62"/>
      <c r="P163" s="78" t="n">
        <v>40099</v>
      </c>
      <c r="Q163" s="37" t="s">
        <v>412</v>
      </c>
    </row>
    <row r="164" customFormat="false" ht="53.4" hidden="false" customHeight="false" outlineLevel="0" collapsed="false">
      <c r="A164" s="39" t="n">
        <v>136</v>
      </c>
      <c r="B164" s="40" t="s">
        <v>413</v>
      </c>
      <c r="C164" s="41" t="s">
        <v>27</v>
      </c>
      <c r="D164" s="114" t="s">
        <v>414</v>
      </c>
      <c r="E164" s="114"/>
      <c r="F164" s="118" t="n">
        <v>0</v>
      </c>
      <c r="G164" s="29" t="n">
        <v>0</v>
      </c>
      <c r="H164" s="29" t="n">
        <v>0</v>
      </c>
      <c r="I164" s="61" t="n">
        <f aca="false">G164-H164</f>
        <v>0</v>
      </c>
      <c r="J164" s="71"/>
      <c r="K164" s="104" t="n">
        <v>39995</v>
      </c>
      <c r="L164" s="42" t="s">
        <v>29</v>
      </c>
      <c r="M164" s="46"/>
      <c r="N164" s="79" t="s">
        <v>381</v>
      </c>
      <c r="O164" s="63"/>
      <c r="P164" s="64" t="n">
        <v>40305</v>
      </c>
      <c r="Q164" s="37" t="s">
        <v>415</v>
      </c>
    </row>
    <row r="165" customFormat="false" ht="53.4" hidden="false" customHeight="false" outlineLevel="0" collapsed="false">
      <c r="A165" s="96"/>
      <c r="B165" s="97"/>
      <c r="C165" s="51" t="s">
        <v>59</v>
      </c>
      <c r="D165" s="51" t="s">
        <v>416</v>
      </c>
      <c r="E165" s="51"/>
      <c r="F165" s="52" t="n">
        <f aca="false">SUM(F151:F164)</f>
        <v>280.1</v>
      </c>
      <c r="G165" s="52" t="n">
        <f aca="false">SUM(G151:G164)</f>
        <v>810503.54</v>
      </c>
      <c r="H165" s="52" t="n">
        <f aca="false">SUM(H151:H164)</f>
        <v>444023.7</v>
      </c>
      <c r="I165" s="52" t="n">
        <f aca="false">SUM(I151:I164)</f>
        <v>366479.84</v>
      </c>
      <c r="J165" s="52"/>
      <c r="K165" s="108" t="s">
        <v>0</v>
      </c>
      <c r="L165" s="51" t="s">
        <v>29</v>
      </c>
      <c r="M165" s="97"/>
      <c r="N165" s="98" t="s">
        <v>381</v>
      </c>
      <c r="O165" s="101"/>
      <c r="P165" s="102"/>
      <c r="Q165" s="97"/>
    </row>
    <row r="166" customFormat="false" ht="52.8" hidden="false" customHeight="false" outlineLevel="0" collapsed="false">
      <c r="A166" s="15" t="n">
        <v>137</v>
      </c>
      <c r="B166" s="16" t="s">
        <v>417</v>
      </c>
      <c r="C166" s="17" t="s">
        <v>27</v>
      </c>
      <c r="D166" s="18" t="s">
        <v>418</v>
      </c>
      <c r="E166" s="18"/>
      <c r="F166" s="109"/>
      <c r="G166" s="19"/>
      <c r="H166" s="19"/>
      <c r="I166" s="59"/>
      <c r="J166" s="59"/>
      <c r="K166" s="45" t="n">
        <v>39995</v>
      </c>
      <c r="L166" s="18" t="s">
        <v>29</v>
      </c>
      <c r="M166" s="21"/>
      <c r="N166" s="22" t="s">
        <v>419</v>
      </c>
      <c r="O166" s="103"/>
      <c r="P166" s="89" t="n">
        <v>42269</v>
      </c>
      <c r="Q166" s="37" t="s">
        <v>420</v>
      </c>
    </row>
    <row r="167" customFormat="false" ht="52.8" hidden="false" customHeight="false" outlineLevel="0" collapsed="false">
      <c r="A167" s="38" t="n">
        <v>138</v>
      </c>
      <c r="B167" s="26" t="s">
        <v>421</v>
      </c>
      <c r="C167" s="27" t="s">
        <v>27</v>
      </c>
      <c r="D167" s="28" t="s">
        <v>422</v>
      </c>
      <c r="E167" s="28"/>
      <c r="F167" s="99" t="n">
        <v>0</v>
      </c>
      <c r="G167" s="61" t="n">
        <v>0</v>
      </c>
      <c r="H167" s="61" t="n">
        <v>0</v>
      </c>
      <c r="I167" s="61" t="n">
        <f aca="false">G167-H167</f>
        <v>0</v>
      </c>
      <c r="J167" s="61"/>
      <c r="K167" s="30" t="n">
        <v>39995</v>
      </c>
      <c r="L167" s="28" t="s">
        <v>29</v>
      </c>
      <c r="M167" s="31"/>
      <c r="N167" s="62" t="s">
        <v>419</v>
      </c>
      <c r="O167" s="76"/>
      <c r="P167" s="77" t="n">
        <v>40219</v>
      </c>
      <c r="Q167" s="37" t="s">
        <v>423</v>
      </c>
    </row>
    <row r="168" customFormat="false" ht="52.8" hidden="false" customHeight="false" outlineLevel="0" collapsed="false">
      <c r="A168" s="38" t="n">
        <v>139</v>
      </c>
      <c r="B168" s="26" t="s">
        <v>424</v>
      </c>
      <c r="C168" s="27" t="s">
        <v>27</v>
      </c>
      <c r="D168" s="28" t="s">
        <v>425</v>
      </c>
      <c r="E168" s="28"/>
      <c r="F168" s="99" t="n">
        <v>70.7</v>
      </c>
      <c r="G168" s="61" t="n">
        <v>220917.7</v>
      </c>
      <c r="H168" s="61" t="n">
        <v>63215.94</v>
      </c>
      <c r="I168" s="61" t="n">
        <f aca="false">G168-H168</f>
        <v>157701.76</v>
      </c>
      <c r="J168" s="61"/>
      <c r="K168" s="30" t="n">
        <v>39995</v>
      </c>
      <c r="L168" s="28" t="s">
        <v>29</v>
      </c>
      <c r="M168" s="31"/>
      <c r="N168" s="62" t="s">
        <v>419</v>
      </c>
      <c r="O168" s="76"/>
      <c r="P168" s="77"/>
      <c r="Q168" s="31"/>
    </row>
    <row r="169" customFormat="false" ht="52.8" hidden="false" customHeight="false" outlineLevel="0" collapsed="false">
      <c r="A169" s="38" t="n">
        <v>140</v>
      </c>
      <c r="B169" s="26" t="s">
        <v>426</v>
      </c>
      <c r="C169" s="27" t="s">
        <v>27</v>
      </c>
      <c r="D169" s="28" t="s">
        <v>427</v>
      </c>
      <c r="E169" s="28"/>
      <c r="F169" s="99" t="n">
        <v>48.5</v>
      </c>
      <c r="G169" s="61" t="n">
        <v>151548.91</v>
      </c>
      <c r="H169" s="61" t="n">
        <v>43365.95</v>
      </c>
      <c r="I169" s="61" t="n">
        <f aca="false">G169-H169</f>
        <v>108182.96</v>
      </c>
      <c r="J169" s="61"/>
      <c r="K169" s="30" t="n">
        <v>39995</v>
      </c>
      <c r="L169" s="28" t="s">
        <v>29</v>
      </c>
      <c r="M169" s="31"/>
      <c r="N169" s="62" t="s">
        <v>419</v>
      </c>
      <c r="O169" s="76"/>
      <c r="P169" s="77"/>
      <c r="Q169" s="31"/>
    </row>
    <row r="170" customFormat="false" ht="52.8" hidden="false" customHeight="false" outlineLevel="0" collapsed="false">
      <c r="A170" s="38" t="n">
        <v>141</v>
      </c>
      <c r="B170" s="26" t="s">
        <v>428</v>
      </c>
      <c r="C170" s="27" t="s">
        <v>27</v>
      </c>
      <c r="D170" s="28" t="s">
        <v>429</v>
      </c>
      <c r="E170" s="28"/>
      <c r="F170" s="99" t="n">
        <v>0</v>
      </c>
      <c r="G170" s="61" t="n">
        <v>0</v>
      </c>
      <c r="H170" s="61" t="n">
        <v>0</v>
      </c>
      <c r="I170" s="61" t="n">
        <f aca="false">G170-H170</f>
        <v>0</v>
      </c>
      <c r="J170" s="61"/>
      <c r="K170" s="30" t="n">
        <v>39995</v>
      </c>
      <c r="L170" s="28" t="s">
        <v>29</v>
      </c>
      <c r="M170" s="31"/>
      <c r="N170" s="62" t="s">
        <v>419</v>
      </c>
      <c r="O170" s="76"/>
      <c r="P170" s="77" t="n">
        <v>40114</v>
      </c>
      <c r="Q170" s="37" t="s">
        <v>430</v>
      </c>
    </row>
    <row r="171" customFormat="false" ht="52.8" hidden="false" customHeight="false" outlineLevel="0" collapsed="false">
      <c r="A171" s="38" t="n">
        <v>142</v>
      </c>
      <c r="B171" s="26" t="s">
        <v>431</v>
      </c>
      <c r="C171" s="27" t="s">
        <v>27</v>
      </c>
      <c r="D171" s="28" t="s">
        <v>432</v>
      </c>
      <c r="E171" s="28"/>
      <c r="F171" s="99" t="n">
        <v>70.7</v>
      </c>
      <c r="G171" s="61" t="n">
        <v>220917.71</v>
      </c>
      <c r="H171" s="61" t="n">
        <v>63215.94</v>
      </c>
      <c r="I171" s="61" t="n">
        <f aca="false">G171-H171</f>
        <v>157701.77</v>
      </c>
      <c r="J171" s="61"/>
      <c r="K171" s="30" t="n">
        <v>39995</v>
      </c>
      <c r="L171" s="28" t="s">
        <v>29</v>
      </c>
      <c r="M171" s="31"/>
      <c r="N171" s="62" t="s">
        <v>419</v>
      </c>
      <c r="O171" s="33"/>
      <c r="P171" s="34"/>
      <c r="Q171" s="93"/>
    </row>
    <row r="172" customFormat="false" ht="52.8" hidden="false" customHeight="false" outlineLevel="0" collapsed="false">
      <c r="A172" s="38" t="n">
        <v>143</v>
      </c>
      <c r="B172" s="26" t="s">
        <v>433</v>
      </c>
      <c r="C172" s="27" t="s">
        <v>27</v>
      </c>
      <c r="D172" s="28" t="s">
        <v>434</v>
      </c>
      <c r="E172" s="28"/>
      <c r="F172" s="99" t="n">
        <v>70.7</v>
      </c>
      <c r="G172" s="61" t="n">
        <v>220917.71</v>
      </c>
      <c r="H172" s="61" t="n">
        <v>63215.94</v>
      </c>
      <c r="I172" s="61" t="n">
        <f aca="false">G172-H172</f>
        <v>157701.77</v>
      </c>
      <c r="J172" s="61"/>
      <c r="K172" s="30" t="n">
        <v>39995</v>
      </c>
      <c r="L172" s="28" t="s">
        <v>29</v>
      </c>
      <c r="M172" s="31"/>
      <c r="N172" s="62" t="s">
        <v>419</v>
      </c>
      <c r="O172" s="76"/>
      <c r="P172" s="77"/>
      <c r="Q172" s="31"/>
    </row>
    <row r="173" customFormat="false" ht="53.4" hidden="false" customHeight="false" outlineLevel="0" collapsed="false">
      <c r="A173" s="66" t="n">
        <v>144</v>
      </c>
      <c r="B173" s="26" t="s">
        <v>435</v>
      </c>
      <c r="C173" s="27" t="s">
        <v>27</v>
      </c>
      <c r="D173" s="28" t="s">
        <v>436</v>
      </c>
      <c r="E173" s="28"/>
      <c r="F173" s="99" t="n">
        <v>0</v>
      </c>
      <c r="G173" s="61" t="n">
        <v>0</v>
      </c>
      <c r="H173" s="61" t="n">
        <v>0</v>
      </c>
      <c r="I173" s="61" t="n">
        <f aca="false">G173-H173</f>
        <v>0</v>
      </c>
      <c r="J173" s="61"/>
      <c r="K173" s="30" t="n">
        <v>39995</v>
      </c>
      <c r="L173" s="28" t="s">
        <v>29</v>
      </c>
      <c r="M173" s="31"/>
      <c r="N173" s="62" t="s">
        <v>419</v>
      </c>
      <c r="O173" s="62"/>
      <c r="P173" s="78" t="n">
        <v>40655</v>
      </c>
      <c r="Q173" s="37" t="s">
        <v>113</v>
      </c>
    </row>
    <row r="174" customFormat="false" ht="52.8" hidden="false" customHeight="false" outlineLevel="0" collapsed="false">
      <c r="A174" s="15" t="n">
        <v>145</v>
      </c>
      <c r="B174" s="90" t="s">
        <v>437</v>
      </c>
      <c r="C174" s="91" t="s">
        <v>27</v>
      </c>
      <c r="D174" s="92" t="s">
        <v>438</v>
      </c>
      <c r="E174" s="92"/>
      <c r="F174" s="119" t="n">
        <v>0</v>
      </c>
      <c r="G174" s="29" t="n">
        <v>0</v>
      </c>
      <c r="H174" s="29" t="n">
        <v>0</v>
      </c>
      <c r="I174" s="29" t="n">
        <f aca="false">G174-H174</f>
        <v>0</v>
      </c>
      <c r="J174" s="29"/>
      <c r="K174" s="45" t="n">
        <v>39995</v>
      </c>
      <c r="L174" s="92" t="s">
        <v>29</v>
      </c>
      <c r="M174" s="93"/>
      <c r="N174" s="32" t="s">
        <v>419</v>
      </c>
      <c r="O174" s="33"/>
      <c r="P174" s="34" t="n">
        <v>40305</v>
      </c>
      <c r="Q174" s="60" t="s">
        <v>439</v>
      </c>
    </row>
    <row r="175" customFormat="false" ht="53.4" hidden="false" customHeight="false" outlineLevel="0" collapsed="false">
      <c r="A175" s="66" t="n">
        <v>146</v>
      </c>
      <c r="B175" s="67" t="s">
        <v>440</v>
      </c>
      <c r="C175" s="68" t="s">
        <v>27</v>
      </c>
      <c r="D175" s="69" t="s">
        <v>441</v>
      </c>
      <c r="E175" s="69"/>
      <c r="F175" s="111" t="n">
        <v>0</v>
      </c>
      <c r="G175" s="44" t="n">
        <v>0</v>
      </c>
      <c r="H175" s="44" t="n">
        <v>0</v>
      </c>
      <c r="I175" s="61" t="n">
        <f aca="false">G175-H175</f>
        <v>0</v>
      </c>
      <c r="J175" s="71"/>
      <c r="K175" s="104" t="n">
        <v>39995</v>
      </c>
      <c r="L175" s="69" t="s">
        <v>29</v>
      </c>
      <c r="M175" s="72"/>
      <c r="N175" s="47" t="s">
        <v>419</v>
      </c>
      <c r="O175" s="94"/>
      <c r="P175" s="95" t="n">
        <v>40655</v>
      </c>
      <c r="Q175" s="60" t="s">
        <v>113</v>
      </c>
    </row>
    <row r="176" customFormat="false" ht="53.4" hidden="false" customHeight="false" outlineLevel="0" collapsed="false">
      <c r="A176" s="80"/>
      <c r="B176" s="85"/>
      <c r="C176" s="82" t="s">
        <v>59</v>
      </c>
      <c r="D176" s="82" t="s">
        <v>442</v>
      </c>
      <c r="E176" s="82"/>
      <c r="F176" s="84" t="n">
        <f aca="false">SUM(F166:F175)</f>
        <v>260.6</v>
      </c>
      <c r="G176" s="84" t="n">
        <f aca="false">SUM(G166:G175)</f>
        <v>814302.03</v>
      </c>
      <c r="H176" s="84" t="n">
        <f aca="false">SUM(H166:H175)</f>
        <v>233013.77</v>
      </c>
      <c r="I176" s="84" t="n">
        <f aca="false">SUM(I166:I175)</f>
        <v>581288.26</v>
      </c>
      <c r="J176" s="84"/>
      <c r="K176" s="116" t="n">
        <v>39995</v>
      </c>
      <c r="L176" s="82" t="s">
        <v>29</v>
      </c>
      <c r="M176" s="85"/>
      <c r="N176" s="86" t="s">
        <v>419</v>
      </c>
      <c r="O176" s="87"/>
      <c r="P176" s="88"/>
      <c r="Q176" s="85"/>
    </row>
    <row r="177" customFormat="false" ht="52.8" hidden="false" customHeight="false" outlineLevel="0" collapsed="false">
      <c r="A177" s="25" t="n">
        <v>147</v>
      </c>
      <c r="B177" s="90" t="s">
        <v>443</v>
      </c>
      <c r="C177" s="91" t="s">
        <v>27</v>
      </c>
      <c r="D177" s="92" t="s">
        <v>444</v>
      </c>
      <c r="E177" s="92"/>
      <c r="F177" s="119" t="n">
        <v>48.5</v>
      </c>
      <c r="G177" s="29" t="n">
        <v>159885.59</v>
      </c>
      <c r="H177" s="29" t="n">
        <v>83795.6</v>
      </c>
      <c r="I177" s="29" t="n">
        <f aca="false">G177-H177</f>
        <v>76089.99</v>
      </c>
      <c r="J177" s="29"/>
      <c r="K177" s="45" t="n">
        <v>39995</v>
      </c>
      <c r="L177" s="92" t="s">
        <v>29</v>
      </c>
      <c r="M177" s="93"/>
      <c r="N177" s="32" t="s">
        <v>134</v>
      </c>
      <c r="O177" s="33"/>
      <c r="P177" s="34"/>
      <c r="Q177" s="93"/>
    </row>
    <row r="178" customFormat="false" ht="52.8" hidden="false" customHeight="false" outlineLevel="0" collapsed="false">
      <c r="A178" s="38" t="n">
        <v>148</v>
      </c>
      <c r="B178" s="26" t="s">
        <v>445</v>
      </c>
      <c r="C178" s="27" t="s">
        <v>27</v>
      </c>
      <c r="D178" s="92" t="s">
        <v>446</v>
      </c>
      <c r="E178" s="92"/>
      <c r="F178" s="99" t="n">
        <v>0</v>
      </c>
      <c r="G178" s="29" t="n">
        <v>0</v>
      </c>
      <c r="H178" s="29" t="n">
        <v>0</v>
      </c>
      <c r="I178" s="29" t="n">
        <f aca="false">G178-H178</f>
        <v>0</v>
      </c>
      <c r="J178" s="29"/>
      <c r="K178" s="30" t="n">
        <v>39995</v>
      </c>
      <c r="L178" s="28" t="s">
        <v>29</v>
      </c>
      <c r="M178" s="31"/>
      <c r="N178" s="62" t="s">
        <v>134</v>
      </c>
      <c r="O178" s="32"/>
      <c r="P178" s="36" t="n">
        <v>40655</v>
      </c>
      <c r="Q178" s="60" t="s">
        <v>113</v>
      </c>
    </row>
    <row r="179" customFormat="false" ht="52.8" hidden="false" customHeight="false" outlineLevel="0" collapsed="false">
      <c r="A179" s="38" t="n">
        <v>149</v>
      </c>
      <c r="B179" s="26" t="s">
        <v>447</v>
      </c>
      <c r="C179" s="27" t="s">
        <v>27</v>
      </c>
      <c r="D179" s="92" t="s">
        <v>448</v>
      </c>
      <c r="E179" s="92"/>
      <c r="F179" s="99" t="n">
        <v>0</v>
      </c>
      <c r="G179" s="29" t="n">
        <v>0</v>
      </c>
      <c r="H179" s="29" t="n">
        <v>0</v>
      </c>
      <c r="I179" s="29" t="n">
        <f aca="false">G179-H179</f>
        <v>0</v>
      </c>
      <c r="J179" s="29"/>
      <c r="K179" s="30" t="n">
        <v>39995</v>
      </c>
      <c r="L179" s="28" t="s">
        <v>29</v>
      </c>
      <c r="M179" s="31"/>
      <c r="N179" s="62" t="s">
        <v>134</v>
      </c>
      <c r="O179" s="32"/>
      <c r="P179" s="36" t="n">
        <v>40655</v>
      </c>
      <c r="Q179" s="60" t="s">
        <v>113</v>
      </c>
    </row>
    <row r="180" customFormat="false" ht="52.8" hidden="false" customHeight="false" outlineLevel="0" collapsed="false">
      <c r="A180" s="38"/>
      <c r="B180" s="26" t="s">
        <v>449</v>
      </c>
      <c r="C180" s="27" t="s">
        <v>27</v>
      </c>
      <c r="D180" s="92" t="s">
        <v>450</v>
      </c>
      <c r="E180" s="92" t="s">
        <v>451</v>
      </c>
      <c r="F180" s="99" t="n">
        <v>48.5</v>
      </c>
      <c r="G180" s="29" t="n">
        <v>0</v>
      </c>
      <c r="H180" s="29" t="n">
        <v>0</v>
      </c>
      <c r="I180" s="29" t="n">
        <f aca="false">G180-H180</f>
        <v>0</v>
      </c>
      <c r="J180" s="29"/>
      <c r="K180" s="30" t="n">
        <v>43283</v>
      </c>
      <c r="L180" s="28" t="s">
        <v>29</v>
      </c>
      <c r="M180" s="31"/>
      <c r="N180" s="62" t="s">
        <v>134</v>
      </c>
      <c r="O180" s="32"/>
      <c r="P180" s="36" t="n">
        <v>43259</v>
      </c>
      <c r="Q180" s="60" t="s">
        <v>452</v>
      </c>
    </row>
    <row r="181" customFormat="false" ht="52.8" hidden="false" customHeight="false" outlineLevel="0" collapsed="false">
      <c r="A181" s="38" t="n">
        <v>150</v>
      </c>
      <c r="B181" s="26" t="s">
        <v>453</v>
      </c>
      <c r="C181" s="27" t="s">
        <v>27</v>
      </c>
      <c r="D181" s="92" t="s">
        <v>454</v>
      </c>
      <c r="E181" s="92"/>
      <c r="F181" s="99" t="n">
        <v>0</v>
      </c>
      <c r="G181" s="29" t="n">
        <v>0</v>
      </c>
      <c r="H181" s="29" t="n">
        <v>0</v>
      </c>
      <c r="I181" s="29" t="n">
        <f aca="false">G181-H181</f>
        <v>0</v>
      </c>
      <c r="J181" s="29"/>
      <c r="K181" s="30" t="n">
        <v>39995</v>
      </c>
      <c r="L181" s="28" t="s">
        <v>29</v>
      </c>
      <c r="M181" s="31"/>
      <c r="N181" s="62" t="s">
        <v>134</v>
      </c>
      <c r="O181" s="76"/>
      <c r="P181" s="77" t="n">
        <v>40114</v>
      </c>
      <c r="Q181" s="37" t="s">
        <v>455</v>
      </c>
    </row>
    <row r="182" customFormat="false" ht="52.8" hidden="false" customHeight="false" outlineLevel="0" collapsed="false">
      <c r="A182" s="38" t="n">
        <v>151</v>
      </c>
      <c r="B182" s="26" t="s">
        <v>456</v>
      </c>
      <c r="C182" s="27" t="s">
        <v>27</v>
      </c>
      <c r="D182" s="92" t="s">
        <v>457</v>
      </c>
      <c r="E182" s="92"/>
      <c r="F182" s="99" t="n">
        <v>87.5</v>
      </c>
      <c r="G182" s="29" t="n">
        <v>288453.39</v>
      </c>
      <c r="H182" s="29" t="n">
        <v>151177.63</v>
      </c>
      <c r="I182" s="29" t="n">
        <f aca="false">G182-H182</f>
        <v>137275.76</v>
      </c>
      <c r="J182" s="29"/>
      <c r="K182" s="30" t="n">
        <v>39995</v>
      </c>
      <c r="L182" s="28" t="s">
        <v>29</v>
      </c>
      <c r="M182" s="31"/>
      <c r="N182" s="62" t="s">
        <v>134</v>
      </c>
      <c r="O182" s="76"/>
      <c r="P182" s="77"/>
      <c r="Q182" s="31"/>
    </row>
    <row r="183" customFormat="false" ht="52.8" hidden="false" customHeight="false" outlineLevel="0" collapsed="false">
      <c r="A183" s="38" t="n">
        <v>152</v>
      </c>
      <c r="B183" s="26" t="s">
        <v>458</v>
      </c>
      <c r="C183" s="27" t="s">
        <v>27</v>
      </c>
      <c r="D183" s="92" t="s">
        <v>459</v>
      </c>
      <c r="E183" s="92"/>
      <c r="F183" s="99" t="n">
        <v>0</v>
      </c>
      <c r="G183" s="29" t="n">
        <v>0</v>
      </c>
      <c r="H183" s="29" t="n">
        <v>0</v>
      </c>
      <c r="I183" s="29" t="n">
        <f aca="false">G183-H183</f>
        <v>0</v>
      </c>
      <c r="J183" s="29"/>
      <c r="K183" s="45" t="n">
        <v>39995</v>
      </c>
      <c r="L183" s="28" t="s">
        <v>29</v>
      </c>
      <c r="M183" s="31"/>
      <c r="N183" s="62" t="s">
        <v>134</v>
      </c>
      <c r="O183" s="76"/>
      <c r="P183" s="77" t="n">
        <v>40982</v>
      </c>
      <c r="Q183" s="37" t="s">
        <v>460</v>
      </c>
    </row>
    <row r="184" customFormat="false" ht="52.8" hidden="false" customHeight="false" outlineLevel="0" collapsed="false">
      <c r="A184" s="38" t="n">
        <v>153</v>
      </c>
      <c r="B184" s="26" t="s">
        <v>461</v>
      </c>
      <c r="C184" s="27" t="s">
        <v>27</v>
      </c>
      <c r="D184" s="92" t="s">
        <v>462</v>
      </c>
      <c r="E184" s="92"/>
      <c r="F184" s="99" t="n">
        <v>0</v>
      </c>
      <c r="G184" s="29" t="n">
        <v>0</v>
      </c>
      <c r="H184" s="29" t="n">
        <v>0</v>
      </c>
      <c r="I184" s="29" t="n">
        <f aca="false">G184-H184</f>
        <v>0</v>
      </c>
      <c r="J184" s="29"/>
      <c r="K184" s="30" t="n">
        <v>39995</v>
      </c>
      <c r="L184" s="28" t="s">
        <v>29</v>
      </c>
      <c r="M184" s="31"/>
      <c r="N184" s="62" t="s">
        <v>134</v>
      </c>
      <c r="O184" s="76"/>
      <c r="P184" s="77" t="n">
        <v>40196</v>
      </c>
      <c r="Q184" s="37" t="s">
        <v>463</v>
      </c>
    </row>
    <row r="185" customFormat="false" ht="52.8" hidden="false" customHeight="false" outlineLevel="0" collapsed="false">
      <c r="A185" s="38" t="n">
        <v>154</v>
      </c>
      <c r="B185" s="26" t="s">
        <v>464</v>
      </c>
      <c r="C185" s="27" t="s">
        <v>27</v>
      </c>
      <c r="D185" s="92" t="s">
        <v>465</v>
      </c>
      <c r="E185" s="92"/>
      <c r="F185" s="99" t="n">
        <v>0</v>
      </c>
      <c r="G185" s="29" t="n">
        <v>0</v>
      </c>
      <c r="H185" s="29" t="n">
        <v>0</v>
      </c>
      <c r="I185" s="29" t="n">
        <f aca="false">G185-H185</f>
        <v>0</v>
      </c>
      <c r="J185" s="29"/>
      <c r="K185" s="30" t="n">
        <v>39995</v>
      </c>
      <c r="L185" s="28" t="s">
        <v>29</v>
      </c>
      <c r="M185" s="31"/>
      <c r="N185" s="62" t="s">
        <v>134</v>
      </c>
      <c r="O185" s="76"/>
      <c r="P185" s="77" t="n">
        <v>40114</v>
      </c>
      <c r="Q185" s="37" t="s">
        <v>197</v>
      </c>
    </row>
    <row r="186" customFormat="false" ht="52.8" hidden="false" customHeight="false" outlineLevel="0" collapsed="false">
      <c r="A186" s="38" t="n">
        <v>155</v>
      </c>
      <c r="B186" s="26" t="s">
        <v>466</v>
      </c>
      <c r="C186" s="27" t="s">
        <v>27</v>
      </c>
      <c r="D186" s="92" t="s">
        <v>467</v>
      </c>
      <c r="E186" s="92"/>
      <c r="F186" s="99" t="n">
        <v>0</v>
      </c>
      <c r="G186" s="29" t="n">
        <v>0</v>
      </c>
      <c r="H186" s="29" t="n">
        <v>0</v>
      </c>
      <c r="I186" s="29" t="n">
        <f aca="false">G186-H186</f>
        <v>0</v>
      </c>
      <c r="J186" s="29"/>
      <c r="K186" s="30" t="n">
        <v>39995</v>
      </c>
      <c r="L186" s="28" t="s">
        <v>29</v>
      </c>
      <c r="M186" s="31"/>
      <c r="N186" s="62" t="s">
        <v>134</v>
      </c>
      <c r="O186" s="32"/>
      <c r="P186" s="36" t="n">
        <v>40655</v>
      </c>
      <c r="Q186" s="60" t="s">
        <v>113</v>
      </c>
    </row>
    <row r="187" customFormat="false" ht="52.8" hidden="false" customHeight="false" outlineLevel="0" collapsed="false">
      <c r="A187" s="38" t="n">
        <v>156</v>
      </c>
      <c r="B187" s="26" t="s">
        <v>468</v>
      </c>
      <c r="C187" s="27" t="s">
        <v>27</v>
      </c>
      <c r="D187" s="92" t="s">
        <v>469</v>
      </c>
      <c r="E187" s="92"/>
      <c r="F187" s="99" t="n">
        <v>0</v>
      </c>
      <c r="G187" s="29" t="n">
        <v>0</v>
      </c>
      <c r="H187" s="29" t="n">
        <v>0</v>
      </c>
      <c r="I187" s="29" t="n">
        <f aca="false">G187-H187</f>
        <v>0</v>
      </c>
      <c r="J187" s="29"/>
      <c r="K187" s="45" t="n">
        <v>39995</v>
      </c>
      <c r="L187" s="28" t="s">
        <v>29</v>
      </c>
      <c r="M187" s="31"/>
      <c r="N187" s="62" t="s">
        <v>134</v>
      </c>
      <c r="O187" s="32"/>
      <c r="P187" s="36" t="n">
        <v>40655</v>
      </c>
      <c r="Q187" s="60" t="s">
        <v>113</v>
      </c>
    </row>
    <row r="188" customFormat="false" ht="53.4" hidden="false" customHeight="false" outlineLevel="0" collapsed="false">
      <c r="A188" s="38" t="n">
        <v>157</v>
      </c>
      <c r="B188" s="26" t="s">
        <v>470</v>
      </c>
      <c r="C188" s="27" t="s">
        <v>27</v>
      </c>
      <c r="D188" s="92" t="s">
        <v>471</v>
      </c>
      <c r="E188" s="92"/>
      <c r="F188" s="99" t="n">
        <v>0</v>
      </c>
      <c r="G188" s="29" t="n">
        <v>0</v>
      </c>
      <c r="H188" s="29" t="n">
        <v>0</v>
      </c>
      <c r="I188" s="29" t="n">
        <f aca="false">G188-H188</f>
        <v>0</v>
      </c>
      <c r="J188" s="29"/>
      <c r="K188" s="30" t="n">
        <v>39995</v>
      </c>
      <c r="L188" s="28" t="s">
        <v>29</v>
      </c>
      <c r="M188" s="31"/>
      <c r="N188" s="62" t="s">
        <v>134</v>
      </c>
      <c r="O188" s="32"/>
      <c r="P188" s="36" t="n">
        <v>40655</v>
      </c>
      <c r="Q188" s="60" t="s">
        <v>113</v>
      </c>
    </row>
    <row r="189" customFormat="false" ht="53.4" hidden="false" customHeight="false" outlineLevel="0" collapsed="false">
      <c r="A189" s="39" t="n">
        <v>158</v>
      </c>
      <c r="B189" s="40" t="s">
        <v>472</v>
      </c>
      <c r="C189" s="41" t="s">
        <v>27</v>
      </c>
      <c r="D189" s="114" t="s">
        <v>473</v>
      </c>
      <c r="E189" s="114"/>
      <c r="F189" s="118"/>
      <c r="G189" s="29"/>
      <c r="H189" s="29"/>
      <c r="I189" s="29"/>
      <c r="J189" s="44"/>
      <c r="K189" s="104" t="n">
        <v>39995</v>
      </c>
      <c r="L189" s="42" t="s">
        <v>29</v>
      </c>
      <c r="M189" s="46"/>
      <c r="N189" s="79" t="s">
        <v>134</v>
      </c>
      <c r="O189" s="63"/>
      <c r="P189" s="89" t="n">
        <v>42333</v>
      </c>
      <c r="Q189" s="37" t="s">
        <v>474</v>
      </c>
    </row>
    <row r="190" customFormat="false" ht="53.4" hidden="false" customHeight="false" outlineLevel="0" collapsed="false">
      <c r="A190" s="96"/>
      <c r="B190" s="97"/>
      <c r="C190" s="51" t="s">
        <v>59</v>
      </c>
      <c r="D190" s="51" t="s">
        <v>475</v>
      </c>
      <c r="E190" s="51"/>
      <c r="F190" s="52" t="n">
        <f aca="false">SUM(F177:F189)</f>
        <v>184.5</v>
      </c>
      <c r="G190" s="52" t="n">
        <f aca="false">SUM(G177:G189)</f>
        <v>448338.98</v>
      </c>
      <c r="H190" s="52" t="n">
        <f aca="false">SUM(H177:H189)</f>
        <v>234973.23</v>
      </c>
      <c r="I190" s="52" t="n">
        <f aca="false">SUM(I177:I189)</f>
        <v>213365.75</v>
      </c>
      <c r="J190" s="52"/>
      <c r="K190" s="108" t="s">
        <v>0</v>
      </c>
      <c r="L190" s="51" t="s">
        <v>29</v>
      </c>
      <c r="M190" s="97"/>
      <c r="N190" s="98" t="s">
        <v>134</v>
      </c>
      <c r="O190" s="101"/>
      <c r="P190" s="102"/>
      <c r="Q190" s="97"/>
    </row>
    <row r="191" customFormat="false" ht="52.8" hidden="false" customHeight="false" outlineLevel="0" collapsed="false">
      <c r="A191" s="15" t="n">
        <v>159</v>
      </c>
      <c r="B191" s="16" t="s">
        <v>476</v>
      </c>
      <c r="C191" s="17" t="s">
        <v>27</v>
      </c>
      <c r="D191" s="121" t="s">
        <v>477</v>
      </c>
      <c r="E191" s="121"/>
      <c r="F191" s="109" t="n">
        <v>72.7</v>
      </c>
      <c r="G191" s="19" t="n">
        <v>226032.76</v>
      </c>
      <c r="H191" s="19" t="n">
        <v>103464.54</v>
      </c>
      <c r="I191" s="59" t="n">
        <f aca="false">G191-H191</f>
        <v>122568.22</v>
      </c>
      <c r="J191" s="59"/>
      <c r="K191" s="30" t="n">
        <v>39995</v>
      </c>
      <c r="L191" s="18" t="s">
        <v>29</v>
      </c>
      <c r="M191" s="21"/>
      <c r="N191" s="22" t="s">
        <v>478</v>
      </c>
      <c r="O191" s="103"/>
      <c r="P191" s="89"/>
      <c r="Q191" s="21"/>
    </row>
    <row r="192" customFormat="false" ht="52.8" hidden="false" customHeight="false" outlineLevel="0" collapsed="false">
      <c r="A192" s="38" t="n">
        <v>160</v>
      </c>
      <c r="B192" s="26" t="s">
        <v>479</v>
      </c>
      <c r="C192" s="27" t="s">
        <v>27</v>
      </c>
      <c r="D192" s="28" t="s">
        <v>480</v>
      </c>
      <c r="E192" s="28"/>
      <c r="F192" s="99" t="n">
        <v>0</v>
      </c>
      <c r="G192" s="61" t="n">
        <v>0</v>
      </c>
      <c r="H192" s="61" t="n">
        <v>0</v>
      </c>
      <c r="I192" s="61" t="n">
        <v>0</v>
      </c>
      <c r="J192" s="61"/>
      <c r="K192" s="30" t="n">
        <v>39995</v>
      </c>
      <c r="L192" s="28" t="s">
        <v>29</v>
      </c>
      <c r="M192" s="31"/>
      <c r="N192" s="62" t="s">
        <v>478</v>
      </c>
      <c r="O192" s="76"/>
      <c r="P192" s="77" t="n">
        <v>41457</v>
      </c>
      <c r="Q192" s="37" t="s">
        <v>481</v>
      </c>
    </row>
    <row r="193" customFormat="false" ht="52.8" hidden="false" customHeight="false" outlineLevel="0" collapsed="false">
      <c r="A193" s="38" t="n">
        <v>161</v>
      </c>
      <c r="B193" s="26" t="s">
        <v>482</v>
      </c>
      <c r="C193" s="27" t="s">
        <v>27</v>
      </c>
      <c r="D193" s="92" t="s">
        <v>483</v>
      </c>
      <c r="E193" s="92"/>
      <c r="F193" s="99" t="n">
        <v>0</v>
      </c>
      <c r="G193" s="61" t="n">
        <v>0</v>
      </c>
      <c r="H193" s="61" t="n">
        <v>0</v>
      </c>
      <c r="I193" s="61" t="n">
        <f aca="false">G193-H193</f>
        <v>0</v>
      </c>
      <c r="J193" s="61"/>
      <c r="K193" s="45" t="n">
        <v>39995</v>
      </c>
      <c r="L193" s="28" t="s">
        <v>29</v>
      </c>
      <c r="M193" s="31"/>
      <c r="N193" s="62" t="s">
        <v>478</v>
      </c>
      <c r="O193" s="32"/>
      <c r="P193" s="36" t="n">
        <v>40655</v>
      </c>
      <c r="Q193" s="60" t="s">
        <v>113</v>
      </c>
    </row>
    <row r="194" customFormat="false" ht="52.8" hidden="false" customHeight="false" outlineLevel="0" collapsed="false">
      <c r="A194" s="38" t="n">
        <v>162</v>
      </c>
      <c r="B194" s="26" t="s">
        <v>484</v>
      </c>
      <c r="C194" s="27" t="s">
        <v>27</v>
      </c>
      <c r="D194" s="92" t="s">
        <v>485</v>
      </c>
      <c r="E194" s="92"/>
      <c r="F194" s="99" t="n">
        <v>72.7</v>
      </c>
      <c r="G194" s="61" t="n">
        <v>226032.76</v>
      </c>
      <c r="H194" s="61" t="n">
        <v>103464.54</v>
      </c>
      <c r="I194" s="61" t="n">
        <f aca="false">G194-H194</f>
        <v>122568.22</v>
      </c>
      <c r="J194" s="61"/>
      <c r="K194" s="30" t="n">
        <v>39995</v>
      </c>
      <c r="L194" s="28" t="s">
        <v>29</v>
      </c>
      <c r="M194" s="31"/>
      <c r="N194" s="62" t="s">
        <v>478</v>
      </c>
      <c r="O194" s="76"/>
      <c r="P194" s="77"/>
      <c r="Q194" s="31"/>
    </row>
    <row r="195" customFormat="false" ht="52.8" hidden="false" customHeight="false" outlineLevel="0" collapsed="false">
      <c r="A195" s="38" t="n">
        <v>163</v>
      </c>
      <c r="B195" s="26" t="s">
        <v>486</v>
      </c>
      <c r="C195" s="27" t="s">
        <v>27</v>
      </c>
      <c r="D195" s="92" t="s">
        <v>487</v>
      </c>
      <c r="E195" s="92"/>
      <c r="F195" s="99" t="n">
        <v>0</v>
      </c>
      <c r="G195" s="61" t="n">
        <v>0</v>
      </c>
      <c r="H195" s="61" t="n">
        <v>0</v>
      </c>
      <c r="I195" s="61" t="n">
        <v>0</v>
      </c>
      <c r="J195" s="61"/>
      <c r="K195" s="30" t="n">
        <v>39995</v>
      </c>
      <c r="L195" s="28" t="s">
        <v>29</v>
      </c>
      <c r="M195" s="31"/>
      <c r="N195" s="62" t="s">
        <v>478</v>
      </c>
      <c r="O195" s="76"/>
      <c r="P195" s="77"/>
      <c r="Q195" s="31"/>
    </row>
    <row r="196" customFormat="false" ht="53.4" hidden="false" customHeight="false" outlineLevel="0" collapsed="false">
      <c r="A196" s="66" t="n">
        <v>164</v>
      </c>
      <c r="B196" s="67" t="s">
        <v>488</v>
      </c>
      <c r="C196" s="68" t="s">
        <v>27</v>
      </c>
      <c r="D196" s="110" t="s">
        <v>489</v>
      </c>
      <c r="E196" s="110"/>
      <c r="F196" s="111" t="n">
        <v>72.7</v>
      </c>
      <c r="G196" s="70" t="n">
        <v>226032.76</v>
      </c>
      <c r="H196" s="70" t="n">
        <v>103464.54</v>
      </c>
      <c r="I196" s="70" t="n">
        <f aca="false">G196-H196</f>
        <v>122568.22</v>
      </c>
      <c r="J196" s="70"/>
      <c r="K196" s="104" t="n">
        <v>39995</v>
      </c>
      <c r="L196" s="69" t="s">
        <v>29</v>
      </c>
      <c r="M196" s="72"/>
      <c r="N196" s="47" t="s">
        <v>478</v>
      </c>
      <c r="O196" s="73"/>
      <c r="P196" s="74"/>
      <c r="Q196" s="72"/>
    </row>
    <row r="197" customFormat="false" ht="52.8" hidden="false" customHeight="false" outlineLevel="0" collapsed="false">
      <c r="A197" s="25" t="n">
        <v>165</v>
      </c>
      <c r="B197" s="90" t="s">
        <v>490</v>
      </c>
      <c r="C197" s="91" t="s">
        <v>27</v>
      </c>
      <c r="D197" s="92" t="s">
        <v>491</v>
      </c>
      <c r="E197" s="92"/>
      <c r="F197" s="119" t="n">
        <v>48.2</v>
      </c>
      <c r="G197" s="19" t="n">
        <v>149859.41</v>
      </c>
      <c r="H197" s="19" t="n">
        <v>68596.85</v>
      </c>
      <c r="I197" s="29" t="n">
        <f aca="false">G197-H197</f>
        <v>81262.56</v>
      </c>
      <c r="J197" s="29"/>
      <c r="K197" s="35" t="n">
        <v>39995</v>
      </c>
      <c r="L197" s="92" t="s">
        <v>29</v>
      </c>
      <c r="M197" s="93"/>
      <c r="N197" s="32" t="s">
        <v>478</v>
      </c>
      <c r="O197" s="33"/>
      <c r="P197" s="34"/>
      <c r="Q197" s="93"/>
    </row>
    <row r="198" customFormat="false" ht="52.8" hidden="false" customHeight="false" outlineLevel="0" collapsed="false">
      <c r="A198" s="38" t="n">
        <v>166</v>
      </c>
      <c r="B198" s="26" t="s">
        <v>492</v>
      </c>
      <c r="C198" s="27" t="s">
        <v>27</v>
      </c>
      <c r="D198" s="92" t="s">
        <v>493</v>
      </c>
      <c r="E198" s="92"/>
      <c r="F198" s="99" t="n">
        <v>72.7</v>
      </c>
      <c r="G198" s="29" t="n">
        <v>226032.76</v>
      </c>
      <c r="H198" s="29" t="n">
        <v>103464.54</v>
      </c>
      <c r="I198" s="61" t="n">
        <f aca="false">G198-H198</f>
        <v>122568.22</v>
      </c>
      <c r="J198" s="61"/>
      <c r="K198" s="30" t="n">
        <v>39995</v>
      </c>
      <c r="L198" s="28" t="s">
        <v>29</v>
      </c>
      <c r="M198" s="31"/>
      <c r="N198" s="62" t="s">
        <v>478</v>
      </c>
      <c r="O198" s="76"/>
      <c r="P198" s="77"/>
      <c r="Q198" s="31"/>
    </row>
    <row r="199" customFormat="false" ht="52.8" hidden="false" customHeight="false" outlineLevel="0" collapsed="false">
      <c r="A199" s="38" t="n">
        <v>167</v>
      </c>
      <c r="B199" s="26" t="s">
        <v>494</v>
      </c>
      <c r="C199" s="27" t="s">
        <v>27</v>
      </c>
      <c r="D199" s="92" t="s">
        <v>495</v>
      </c>
      <c r="E199" s="92"/>
      <c r="F199" s="99" t="n">
        <v>0</v>
      </c>
      <c r="G199" s="29" t="n">
        <v>0</v>
      </c>
      <c r="H199" s="29" t="n">
        <v>0</v>
      </c>
      <c r="I199" s="61" t="n">
        <f aca="false">G199-H199</f>
        <v>0</v>
      </c>
      <c r="J199" s="61"/>
      <c r="K199" s="45" t="n">
        <v>39995</v>
      </c>
      <c r="L199" s="28" t="s">
        <v>29</v>
      </c>
      <c r="M199" s="31"/>
      <c r="N199" s="62" t="s">
        <v>478</v>
      </c>
      <c r="O199" s="32"/>
      <c r="P199" s="36" t="n">
        <v>40655</v>
      </c>
      <c r="Q199" s="60" t="s">
        <v>113</v>
      </c>
    </row>
    <row r="200" customFormat="false" ht="52.8" hidden="false" customHeight="false" outlineLevel="0" collapsed="false">
      <c r="A200" s="38" t="n">
        <v>168</v>
      </c>
      <c r="B200" s="26" t="s">
        <v>496</v>
      </c>
      <c r="C200" s="27" t="s">
        <v>27</v>
      </c>
      <c r="D200" s="92" t="s">
        <v>497</v>
      </c>
      <c r="E200" s="92"/>
      <c r="F200" s="99" t="n">
        <v>0</v>
      </c>
      <c r="G200" s="29" t="n">
        <v>0</v>
      </c>
      <c r="H200" s="29" t="n">
        <v>0</v>
      </c>
      <c r="I200" s="61" t="n">
        <f aca="false">G200-H200</f>
        <v>0</v>
      </c>
      <c r="J200" s="61"/>
      <c r="K200" s="30" t="n">
        <v>39995</v>
      </c>
      <c r="L200" s="28" t="s">
        <v>29</v>
      </c>
      <c r="M200" s="31"/>
      <c r="N200" s="62" t="s">
        <v>478</v>
      </c>
      <c r="O200" s="32"/>
      <c r="P200" s="36" t="n">
        <v>40655</v>
      </c>
      <c r="Q200" s="60" t="s">
        <v>113</v>
      </c>
    </row>
    <row r="201" customFormat="false" ht="52.8" hidden="false" customHeight="false" outlineLevel="0" collapsed="false">
      <c r="A201" s="38"/>
      <c r="B201" s="26" t="s">
        <v>498</v>
      </c>
      <c r="C201" s="27" t="s">
        <v>27</v>
      </c>
      <c r="D201" s="92" t="s">
        <v>499</v>
      </c>
      <c r="E201" s="92" t="s">
        <v>500</v>
      </c>
      <c r="F201" s="99" t="n">
        <v>72.7</v>
      </c>
      <c r="G201" s="29" t="n">
        <v>0</v>
      </c>
      <c r="H201" s="29" t="n">
        <v>0</v>
      </c>
      <c r="I201" s="29" t="n">
        <f aca="false">G201-H201</f>
        <v>0</v>
      </c>
      <c r="J201" s="29"/>
      <c r="K201" s="30" t="n">
        <v>43397</v>
      </c>
      <c r="L201" s="28" t="s">
        <v>29</v>
      </c>
      <c r="M201" s="31"/>
      <c r="N201" s="62" t="s">
        <v>134</v>
      </c>
      <c r="O201" s="32"/>
      <c r="P201" s="36" t="n">
        <v>43390</v>
      </c>
      <c r="Q201" s="60" t="s">
        <v>501</v>
      </c>
    </row>
    <row r="202" customFormat="false" ht="52.8" hidden="false" customHeight="false" outlineLevel="0" collapsed="false">
      <c r="A202" s="38" t="n">
        <v>169</v>
      </c>
      <c r="B202" s="26" t="s">
        <v>502</v>
      </c>
      <c r="C202" s="27" t="s">
        <v>27</v>
      </c>
      <c r="D202" s="92" t="s">
        <v>503</v>
      </c>
      <c r="E202" s="92"/>
      <c r="F202" s="99" t="n">
        <v>0</v>
      </c>
      <c r="G202" s="29" t="n">
        <v>0</v>
      </c>
      <c r="H202" s="29" t="n">
        <v>0</v>
      </c>
      <c r="I202" s="61" t="n">
        <f aca="false">G202-H202</f>
        <v>0</v>
      </c>
      <c r="J202" s="61"/>
      <c r="K202" s="30" t="n">
        <v>39995</v>
      </c>
      <c r="L202" s="28" t="s">
        <v>29</v>
      </c>
      <c r="M202" s="31"/>
      <c r="N202" s="62" t="s">
        <v>478</v>
      </c>
      <c r="O202" s="76"/>
      <c r="P202" s="77" t="n">
        <v>40381</v>
      </c>
      <c r="Q202" s="37" t="s">
        <v>504</v>
      </c>
    </row>
    <row r="203" customFormat="false" ht="52.8" hidden="false" customHeight="false" outlineLevel="0" collapsed="false">
      <c r="A203" s="38" t="n">
        <v>170</v>
      </c>
      <c r="B203" s="26" t="s">
        <v>505</v>
      </c>
      <c r="C203" s="27" t="s">
        <v>27</v>
      </c>
      <c r="D203" s="92" t="s">
        <v>506</v>
      </c>
      <c r="E203" s="92"/>
      <c r="F203" s="99" t="n">
        <v>70.8</v>
      </c>
      <c r="G203" s="29" t="n">
        <v>220125.44</v>
      </c>
      <c r="H203" s="29" t="n">
        <v>100760.52</v>
      </c>
      <c r="I203" s="61" t="n">
        <f aca="false">G203-H203</f>
        <v>119364.92</v>
      </c>
      <c r="J203" s="61"/>
      <c r="K203" s="30" t="n">
        <v>39995</v>
      </c>
      <c r="L203" s="28" t="s">
        <v>29</v>
      </c>
      <c r="M203" s="31"/>
      <c r="N203" s="62" t="s">
        <v>478</v>
      </c>
      <c r="O203" s="76"/>
      <c r="P203" s="77"/>
      <c r="Q203" s="31"/>
    </row>
    <row r="204" customFormat="false" ht="52.8" hidden="false" customHeight="false" outlineLevel="0" collapsed="false">
      <c r="A204" s="38" t="n">
        <v>171</v>
      </c>
      <c r="B204" s="26" t="s">
        <v>507</v>
      </c>
      <c r="C204" s="27" t="s">
        <v>27</v>
      </c>
      <c r="D204" s="92" t="s">
        <v>508</v>
      </c>
      <c r="E204" s="92"/>
      <c r="F204" s="99" t="n">
        <v>0</v>
      </c>
      <c r="G204" s="29" t="n">
        <v>0</v>
      </c>
      <c r="H204" s="29" t="n">
        <v>0</v>
      </c>
      <c r="I204" s="61" t="n">
        <f aca="false">G204-H204</f>
        <v>0</v>
      </c>
      <c r="J204" s="61"/>
      <c r="K204" s="45" t="n">
        <v>39995</v>
      </c>
      <c r="L204" s="28" t="s">
        <v>29</v>
      </c>
      <c r="M204" s="31"/>
      <c r="N204" s="62" t="s">
        <v>478</v>
      </c>
      <c r="O204" s="76"/>
      <c r="P204" s="77" t="n">
        <v>40114</v>
      </c>
      <c r="Q204" s="37" t="s">
        <v>509</v>
      </c>
    </row>
    <row r="205" customFormat="false" ht="52.8" hidden="false" customHeight="false" outlineLevel="0" collapsed="false">
      <c r="A205" s="38" t="n">
        <v>172</v>
      </c>
      <c r="B205" s="26" t="s">
        <v>510</v>
      </c>
      <c r="C205" s="27" t="s">
        <v>27</v>
      </c>
      <c r="D205" s="92" t="s">
        <v>511</v>
      </c>
      <c r="E205" s="92"/>
      <c r="F205" s="99" t="n">
        <v>0</v>
      </c>
      <c r="G205" s="29" t="n">
        <v>0</v>
      </c>
      <c r="H205" s="29" t="n">
        <v>0</v>
      </c>
      <c r="I205" s="61" t="n">
        <f aca="false">G205-H205</f>
        <v>0</v>
      </c>
      <c r="J205" s="61"/>
      <c r="K205" s="30" t="n">
        <v>39995</v>
      </c>
      <c r="L205" s="28" t="s">
        <v>29</v>
      </c>
      <c r="M205" s="31"/>
      <c r="N205" s="62" t="s">
        <v>478</v>
      </c>
      <c r="O205" s="76"/>
      <c r="P205" s="77" t="n">
        <v>40186</v>
      </c>
      <c r="Q205" s="37" t="s">
        <v>512</v>
      </c>
    </row>
    <row r="206" customFormat="false" ht="52.8" hidden="false" customHeight="false" outlineLevel="0" collapsed="false">
      <c r="A206" s="38" t="n">
        <v>173</v>
      </c>
      <c r="B206" s="26" t="s">
        <v>513</v>
      </c>
      <c r="C206" s="27" t="s">
        <v>27</v>
      </c>
      <c r="D206" s="92" t="s">
        <v>514</v>
      </c>
      <c r="E206" s="92"/>
      <c r="F206" s="99" t="n">
        <v>70.8</v>
      </c>
      <c r="G206" s="29" t="n">
        <v>220125.44</v>
      </c>
      <c r="H206" s="29" t="n">
        <v>100760.52</v>
      </c>
      <c r="I206" s="61" t="n">
        <f aca="false">G206-H206</f>
        <v>119364.92</v>
      </c>
      <c r="J206" s="61"/>
      <c r="K206" s="30" t="n">
        <v>39995</v>
      </c>
      <c r="L206" s="28" t="s">
        <v>29</v>
      </c>
      <c r="M206" s="31"/>
      <c r="N206" s="62" t="s">
        <v>478</v>
      </c>
      <c r="O206" s="76"/>
      <c r="P206" s="77"/>
      <c r="Q206" s="31"/>
    </row>
    <row r="207" customFormat="false" ht="52.8" hidden="false" customHeight="false" outlineLevel="0" collapsed="false">
      <c r="A207" s="38" t="n">
        <v>174</v>
      </c>
      <c r="B207" s="26" t="s">
        <v>515</v>
      </c>
      <c r="C207" s="27" t="s">
        <v>27</v>
      </c>
      <c r="D207" s="92" t="s">
        <v>516</v>
      </c>
      <c r="E207" s="92"/>
      <c r="F207" s="99" t="n">
        <v>72.8</v>
      </c>
      <c r="G207" s="29" t="n">
        <v>226343.67</v>
      </c>
      <c r="H207" s="29" t="n">
        <v>103606.86</v>
      </c>
      <c r="I207" s="61" t="n">
        <f aca="false">G207-H207</f>
        <v>122736.81</v>
      </c>
      <c r="J207" s="61"/>
      <c r="K207" s="30" t="n">
        <v>39995</v>
      </c>
      <c r="L207" s="28" t="s">
        <v>29</v>
      </c>
      <c r="M207" s="31"/>
      <c r="N207" s="62" t="s">
        <v>478</v>
      </c>
      <c r="O207" s="76"/>
      <c r="P207" s="77"/>
      <c r="Q207" s="31"/>
    </row>
    <row r="208" customFormat="false" ht="53.4" hidden="false" customHeight="false" outlineLevel="0" collapsed="false">
      <c r="A208" s="39" t="n">
        <v>175</v>
      </c>
      <c r="B208" s="40" t="s">
        <v>517</v>
      </c>
      <c r="C208" s="41" t="s">
        <v>27</v>
      </c>
      <c r="D208" s="114" t="s">
        <v>518</v>
      </c>
      <c r="E208" s="114"/>
      <c r="F208" s="118" t="n">
        <v>72.8</v>
      </c>
      <c r="G208" s="29" t="n">
        <v>226343.67</v>
      </c>
      <c r="H208" s="29" t="n">
        <v>103606.86</v>
      </c>
      <c r="I208" s="61" t="n">
        <f aca="false">G208-H208</f>
        <v>122736.81</v>
      </c>
      <c r="J208" s="71"/>
      <c r="K208" s="104" t="n">
        <v>39995</v>
      </c>
      <c r="L208" s="42" t="s">
        <v>29</v>
      </c>
      <c r="M208" s="46"/>
      <c r="N208" s="79" t="s">
        <v>478</v>
      </c>
      <c r="O208" s="63"/>
      <c r="P208" s="64"/>
      <c r="Q208" s="46"/>
    </row>
    <row r="209" customFormat="false" ht="53.4" hidden="false" customHeight="false" outlineLevel="0" collapsed="false">
      <c r="A209" s="80"/>
      <c r="B209" s="85"/>
      <c r="C209" s="82" t="s">
        <v>59</v>
      </c>
      <c r="D209" s="82" t="s">
        <v>519</v>
      </c>
      <c r="E209" s="82"/>
      <c r="F209" s="84" t="n">
        <f aca="false">SUM(F191:F208)</f>
        <v>698.9</v>
      </c>
      <c r="G209" s="84" t="n">
        <f aca="false">SUM(G191:G208)</f>
        <v>1946928.67</v>
      </c>
      <c r="H209" s="84" t="n">
        <f aca="false">SUM(H191:H208)</f>
        <v>891189.77</v>
      </c>
      <c r="I209" s="84" t="n">
        <f aca="false">SUM(I191:I208)</f>
        <v>1055738.9</v>
      </c>
      <c r="J209" s="84"/>
      <c r="K209" s="108" t="s">
        <v>0</v>
      </c>
      <c r="L209" s="82" t="s">
        <v>29</v>
      </c>
      <c r="M209" s="85"/>
      <c r="N209" s="86" t="s">
        <v>478</v>
      </c>
      <c r="O209" s="87"/>
      <c r="P209" s="88"/>
      <c r="Q209" s="85"/>
    </row>
    <row r="210" customFormat="false" ht="52.8" hidden="false" customHeight="false" outlineLevel="0" collapsed="false">
      <c r="A210" s="25" t="n">
        <v>176</v>
      </c>
      <c r="B210" s="90" t="s">
        <v>520</v>
      </c>
      <c r="C210" s="91" t="s">
        <v>27</v>
      </c>
      <c r="D210" s="92" t="s">
        <v>521</v>
      </c>
      <c r="E210" s="92"/>
      <c r="F210" s="119"/>
      <c r="G210" s="29"/>
      <c r="H210" s="29"/>
      <c r="I210" s="29"/>
      <c r="J210" s="29"/>
      <c r="K210" s="45" t="n">
        <v>39995</v>
      </c>
      <c r="L210" s="92" t="s">
        <v>29</v>
      </c>
      <c r="M210" s="93"/>
      <c r="N210" s="32" t="s">
        <v>522</v>
      </c>
      <c r="O210" s="33"/>
      <c r="P210" s="34" t="n">
        <v>42109</v>
      </c>
      <c r="Q210" s="60" t="s">
        <v>523</v>
      </c>
    </row>
    <row r="211" customFormat="false" ht="52.8" hidden="false" customHeight="false" outlineLevel="0" collapsed="false">
      <c r="A211" s="38" t="n">
        <v>177</v>
      </c>
      <c r="B211" s="26" t="s">
        <v>524</v>
      </c>
      <c r="C211" s="27" t="s">
        <v>27</v>
      </c>
      <c r="D211" s="28" t="s">
        <v>525</v>
      </c>
      <c r="E211" s="28"/>
      <c r="F211" s="99" t="n">
        <v>48.8</v>
      </c>
      <c r="G211" s="29" t="n">
        <v>141076.11</v>
      </c>
      <c r="H211" s="29" t="n">
        <v>82179.68</v>
      </c>
      <c r="I211" s="29" t="n">
        <f aca="false">G211-H211</f>
        <v>58896.43</v>
      </c>
      <c r="J211" s="29"/>
      <c r="K211" s="45" t="n">
        <v>39995</v>
      </c>
      <c r="L211" s="28" t="s">
        <v>29</v>
      </c>
      <c r="M211" s="31"/>
      <c r="N211" s="62" t="s">
        <v>522</v>
      </c>
      <c r="O211" s="76"/>
      <c r="P211" s="77"/>
      <c r="Q211" s="31"/>
    </row>
    <row r="212" customFormat="false" ht="52.8" hidden="false" customHeight="false" outlineLevel="0" collapsed="false">
      <c r="A212" s="38" t="n">
        <v>178</v>
      </c>
      <c r="B212" s="26" t="s">
        <v>526</v>
      </c>
      <c r="C212" s="27" t="s">
        <v>27</v>
      </c>
      <c r="D212" s="28" t="s">
        <v>527</v>
      </c>
      <c r="E212" s="28"/>
      <c r="F212" s="99" t="n">
        <v>70.6</v>
      </c>
      <c r="G212" s="29" t="n">
        <v>204097.82</v>
      </c>
      <c r="H212" s="29" t="n">
        <v>118891.09</v>
      </c>
      <c r="I212" s="29" t="n">
        <f aca="false">G212-H212</f>
        <v>85206.73</v>
      </c>
      <c r="J212" s="29"/>
      <c r="K212" s="30" t="n">
        <v>39995</v>
      </c>
      <c r="L212" s="28" t="s">
        <v>29</v>
      </c>
      <c r="M212" s="31"/>
      <c r="N212" s="62" t="s">
        <v>522</v>
      </c>
      <c r="O212" s="76"/>
      <c r="P212" s="77"/>
      <c r="Q212" s="31"/>
    </row>
    <row r="213" customFormat="false" ht="52.8" hidden="false" customHeight="false" outlineLevel="0" collapsed="false">
      <c r="A213" s="38" t="n">
        <v>179</v>
      </c>
      <c r="B213" s="26" t="s">
        <v>528</v>
      </c>
      <c r="C213" s="27" t="s">
        <v>27</v>
      </c>
      <c r="D213" s="28" t="s">
        <v>529</v>
      </c>
      <c r="E213" s="28"/>
      <c r="F213" s="99" t="n">
        <v>0</v>
      </c>
      <c r="G213" s="29" t="n">
        <v>0</v>
      </c>
      <c r="H213" s="29" t="n">
        <v>0</v>
      </c>
      <c r="I213" s="29" t="n">
        <f aca="false">G213-H213</f>
        <v>0</v>
      </c>
      <c r="J213" s="29"/>
      <c r="K213" s="30" t="n">
        <v>39995</v>
      </c>
      <c r="L213" s="28" t="s">
        <v>29</v>
      </c>
      <c r="M213" s="31"/>
      <c r="N213" s="62" t="s">
        <v>522</v>
      </c>
      <c r="O213" s="76"/>
      <c r="P213" s="77" t="n">
        <v>40148</v>
      </c>
      <c r="Q213" s="37" t="s">
        <v>530</v>
      </c>
    </row>
    <row r="214" customFormat="false" ht="52.8" hidden="false" customHeight="false" outlineLevel="0" collapsed="false">
      <c r="A214" s="38" t="n">
        <v>180</v>
      </c>
      <c r="B214" s="26" t="s">
        <v>531</v>
      </c>
      <c r="C214" s="27" t="s">
        <v>27</v>
      </c>
      <c r="D214" s="28" t="s">
        <v>532</v>
      </c>
      <c r="E214" s="28"/>
      <c r="F214" s="99" t="n">
        <v>0</v>
      </c>
      <c r="G214" s="29" t="n">
        <v>0</v>
      </c>
      <c r="H214" s="29" t="n">
        <v>0</v>
      </c>
      <c r="I214" s="29" t="n">
        <f aca="false">G214-H214</f>
        <v>0</v>
      </c>
      <c r="J214" s="29"/>
      <c r="K214" s="30" t="n">
        <v>39995</v>
      </c>
      <c r="L214" s="28" t="s">
        <v>29</v>
      </c>
      <c r="M214" s="31"/>
      <c r="N214" s="62" t="s">
        <v>522</v>
      </c>
      <c r="O214" s="76"/>
      <c r="P214" s="77" t="n">
        <v>40099</v>
      </c>
      <c r="Q214" s="37" t="s">
        <v>533</v>
      </c>
    </row>
    <row r="215" customFormat="false" ht="52.8" hidden="false" customHeight="false" outlineLevel="0" collapsed="false">
      <c r="A215" s="38" t="n">
        <v>181</v>
      </c>
      <c r="B215" s="26" t="s">
        <v>534</v>
      </c>
      <c r="C215" s="27" t="s">
        <v>27</v>
      </c>
      <c r="D215" s="28" t="s">
        <v>535</v>
      </c>
      <c r="E215" s="28"/>
      <c r="F215" s="99"/>
      <c r="G215" s="29"/>
      <c r="H215" s="29"/>
      <c r="I215" s="29"/>
      <c r="J215" s="29"/>
      <c r="K215" s="45" t="n">
        <v>39995</v>
      </c>
      <c r="L215" s="28" t="s">
        <v>29</v>
      </c>
      <c r="M215" s="31"/>
      <c r="N215" s="62" t="s">
        <v>522</v>
      </c>
      <c r="O215" s="76"/>
      <c r="P215" s="77" t="n">
        <v>42109</v>
      </c>
      <c r="Q215" s="60" t="s">
        <v>536</v>
      </c>
    </row>
    <row r="216" customFormat="false" ht="52.8" hidden="false" customHeight="false" outlineLevel="0" collapsed="false">
      <c r="A216" s="38" t="n">
        <v>182</v>
      </c>
      <c r="B216" s="26" t="s">
        <v>537</v>
      </c>
      <c r="C216" s="27" t="s">
        <v>27</v>
      </c>
      <c r="D216" s="28" t="s">
        <v>538</v>
      </c>
      <c r="E216" s="28"/>
      <c r="F216" s="99" t="n">
        <v>0</v>
      </c>
      <c r="G216" s="29" t="n">
        <v>0</v>
      </c>
      <c r="H216" s="29" t="n">
        <v>0</v>
      </c>
      <c r="I216" s="29" t="n">
        <f aca="false">G216-H216</f>
        <v>0</v>
      </c>
      <c r="J216" s="29"/>
      <c r="K216" s="30" t="n">
        <v>39995</v>
      </c>
      <c r="L216" s="28" t="s">
        <v>29</v>
      </c>
      <c r="M216" s="31"/>
      <c r="N216" s="62" t="s">
        <v>522</v>
      </c>
      <c r="O216" s="76"/>
      <c r="P216" s="77" t="n">
        <v>40099</v>
      </c>
      <c r="Q216" s="37" t="s">
        <v>539</v>
      </c>
    </row>
    <row r="217" customFormat="false" ht="52.8" hidden="false" customHeight="false" outlineLevel="0" collapsed="false">
      <c r="A217" s="38" t="n">
        <v>183</v>
      </c>
      <c r="B217" s="26" t="s">
        <v>540</v>
      </c>
      <c r="C217" s="27" t="s">
        <v>27</v>
      </c>
      <c r="D217" s="28" t="s">
        <v>541</v>
      </c>
      <c r="E217" s="28"/>
      <c r="F217" s="99" t="n">
        <v>72.6</v>
      </c>
      <c r="G217" s="29" t="n">
        <v>209879.62</v>
      </c>
      <c r="H217" s="29" t="n">
        <v>122259.11</v>
      </c>
      <c r="I217" s="29" t="n">
        <f aca="false">G217-H217</f>
        <v>87620.51</v>
      </c>
      <c r="J217" s="29"/>
      <c r="K217" s="30" t="n">
        <v>39995</v>
      </c>
      <c r="L217" s="28" t="s">
        <v>29</v>
      </c>
      <c r="M217" s="31"/>
      <c r="N217" s="62" t="s">
        <v>522</v>
      </c>
      <c r="O217" s="76"/>
      <c r="P217" s="77"/>
      <c r="Q217" s="31"/>
    </row>
    <row r="218" customFormat="false" ht="52.8" hidden="false" customHeight="false" outlineLevel="0" collapsed="false">
      <c r="A218" s="38" t="n">
        <v>184</v>
      </c>
      <c r="B218" s="26" t="s">
        <v>542</v>
      </c>
      <c r="C218" s="27" t="s">
        <v>27</v>
      </c>
      <c r="D218" s="28" t="s">
        <v>543</v>
      </c>
      <c r="E218" s="28"/>
      <c r="F218" s="99" t="n">
        <v>48.7</v>
      </c>
      <c r="G218" s="29" t="n">
        <v>140787.03</v>
      </c>
      <c r="H218" s="29" t="n">
        <v>82011.28</v>
      </c>
      <c r="I218" s="29" t="n">
        <f aca="false">G218-H218</f>
        <v>58775.75</v>
      </c>
      <c r="J218" s="29"/>
      <c r="K218" s="30" t="n">
        <v>39995</v>
      </c>
      <c r="L218" s="28" t="s">
        <v>29</v>
      </c>
      <c r="M218" s="31"/>
      <c r="N218" s="62" t="s">
        <v>522</v>
      </c>
      <c r="O218" s="76"/>
      <c r="P218" s="77"/>
      <c r="Q218" s="31"/>
    </row>
    <row r="219" customFormat="false" ht="66.6" hidden="false" customHeight="false" outlineLevel="0" collapsed="false">
      <c r="A219" s="39" t="n">
        <v>185</v>
      </c>
      <c r="B219" s="40" t="s">
        <v>544</v>
      </c>
      <c r="C219" s="41" t="s">
        <v>27</v>
      </c>
      <c r="D219" s="42" t="s">
        <v>545</v>
      </c>
      <c r="E219" s="42"/>
      <c r="F219" s="118" t="n">
        <v>0</v>
      </c>
      <c r="G219" s="70" t="n">
        <v>0</v>
      </c>
      <c r="H219" s="70" t="n">
        <v>0</v>
      </c>
      <c r="I219" s="29" t="n">
        <f aca="false">G219-H219</f>
        <v>0</v>
      </c>
      <c r="J219" s="44"/>
      <c r="K219" s="104" t="n">
        <v>39995</v>
      </c>
      <c r="L219" s="42" t="s">
        <v>29</v>
      </c>
      <c r="M219" s="46"/>
      <c r="N219" s="79" t="s">
        <v>522</v>
      </c>
      <c r="O219" s="94"/>
      <c r="P219" s="95" t="n">
        <v>40655</v>
      </c>
      <c r="Q219" s="60" t="s">
        <v>242</v>
      </c>
    </row>
    <row r="220" customFormat="false" ht="52.8" hidden="false" customHeight="false" outlineLevel="0" collapsed="false">
      <c r="A220" s="15" t="n">
        <v>186</v>
      </c>
      <c r="B220" s="16" t="s">
        <v>546</v>
      </c>
      <c r="C220" s="17" t="s">
        <v>27</v>
      </c>
      <c r="D220" s="18" t="s">
        <v>547</v>
      </c>
      <c r="E220" s="18"/>
      <c r="F220" s="109" t="n">
        <v>0</v>
      </c>
      <c r="G220" s="29" t="n">
        <v>0</v>
      </c>
      <c r="H220" s="29" t="n">
        <v>0</v>
      </c>
      <c r="I220" s="19" t="n">
        <f aca="false">G220-H220</f>
        <v>0</v>
      </c>
      <c r="J220" s="19"/>
      <c r="K220" s="30" t="n">
        <v>39995</v>
      </c>
      <c r="L220" s="18" t="s">
        <v>29</v>
      </c>
      <c r="M220" s="21"/>
      <c r="N220" s="22" t="s">
        <v>522</v>
      </c>
      <c r="O220" s="32"/>
      <c r="P220" s="36" t="n">
        <v>40655</v>
      </c>
      <c r="Q220" s="60" t="s">
        <v>113</v>
      </c>
    </row>
    <row r="221" customFormat="false" ht="53.4" hidden="false" customHeight="false" outlineLevel="0" collapsed="false">
      <c r="A221" s="39" t="n">
        <v>187</v>
      </c>
      <c r="B221" s="40" t="s">
        <v>548</v>
      </c>
      <c r="C221" s="41" t="s">
        <v>27</v>
      </c>
      <c r="D221" s="42" t="s">
        <v>549</v>
      </c>
      <c r="E221" s="42"/>
      <c r="F221" s="118" t="n">
        <v>0</v>
      </c>
      <c r="G221" s="29" t="n">
        <v>0</v>
      </c>
      <c r="H221" s="29" t="n">
        <v>0</v>
      </c>
      <c r="I221" s="29" t="n">
        <f aca="false">G221-H221</f>
        <v>0</v>
      </c>
      <c r="J221" s="44"/>
      <c r="K221" s="104" t="n">
        <v>39995</v>
      </c>
      <c r="L221" s="42" t="s">
        <v>29</v>
      </c>
      <c r="M221" s="46"/>
      <c r="N221" s="79" t="s">
        <v>522</v>
      </c>
      <c r="O221" s="63"/>
      <c r="P221" s="64" t="n">
        <v>40196</v>
      </c>
      <c r="Q221" s="37" t="s">
        <v>463</v>
      </c>
    </row>
    <row r="222" customFormat="false" ht="53.4" hidden="false" customHeight="false" outlineLevel="0" collapsed="false">
      <c r="A222" s="80"/>
      <c r="B222" s="85"/>
      <c r="C222" s="82" t="s">
        <v>59</v>
      </c>
      <c r="D222" s="82" t="s">
        <v>550</v>
      </c>
      <c r="E222" s="82"/>
      <c r="F222" s="84" t="n">
        <f aca="false">SUM(F210:F221)</f>
        <v>240.7</v>
      </c>
      <c r="G222" s="84" t="n">
        <f aca="false">SUM(G210:G221)</f>
        <v>695840.58</v>
      </c>
      <c r="H222" s="84" t="n">
        <f aca="false">SUM(H210:H221)</f>
        <v>405341.16</v>
      </c>
      <c r="I222" s="84" t="n">
        <f aca="false">SUM(I210:I221)</f>
        <v>290499.42</v>
      </c>
      <c r="J222" s="84"/>
      <c r="K222" s="84"/>
      <c r="L222" s="82" t="s">
        <v>29</v>
      </c>
      <c r="M222" s="85"/>
      <c r="N222" s="86" t="s">
        <v>522</v>
      </c>
      <c r="O222" s="87"/>
      <c r="P222" s="88"/>
      <c r="Q222" s="85"/>
    </row>
    <row r="223" customFormat="false" ht="52.8" hidden="false" customHeight="false" outlineLevel="0" collapsed="false">
      <c r="A223" s="15" t="n">
        <v>188</v>
      </c>
      <c r="B223" s="16" t="s">
        <v>551</v>
      </c>
      <c r="C223" s="17" t="s">
        <v>27</v>
      </c>
      <c r="D223" s="18" t="s">
        <v>552</v>
      </c>
      <c r="E223" s="18"/>
      <c r="F223" s="109" t="n">
        <v>70.7</v>
      </c>
      <c r="G223" s="19" t="n">
        <v>281567.12</v>
      </c>
      <c r="H223" s="19" t="n">
        <v>163585.74</v>
      </c>
      <c r="I223" s="59" t="n">
        <f aca="false">G223-H223</f>
        <v>117981.38</v>
      </c>
      <c r="J223" s="59"/>
      <c r="K223" s="45" t="n">
        <v>39995</v>
      </c>
      <c r="L223" s="18" t="s">
        <v>29</v>
      </c>
      <c r="M223" s="21"/>
      <c r="N223" s="22" t="s">
        <v>553</v>
      </c>
      <c r="O223" s="103"/>
      <c r="P223" s="89"/>
      <c r="Q223" s="21"/>
    </row>
    <row r="224" customFormat="false" ht="52.8" hidden="false" customHeight="false" outlineLevel="0" collapsed="false">
      <c r="A224" s="38" t="n">
        <v>189</v>
      </c>
      <c r="B224" s="26" t="s">
        <v>554</v>
      </c>
      <c r="C224" s="27" t="s">
        <v>27</v>
      </c>
      <c r="D224" s="92" t="s">
        <v>555</v>
      </c>
      <c r="E224" s="92"/>
      <c r="F224" s="99" t="n">
        <v>0</v>
      </c>
      <c r="G224" s="61" t="n">
        <v>0</v>
      </c>
      <c r="H224" s="61" t="n">
        <v>0</v>
      </c>
      <c r="I224" s="61" t="n">
        <f aca="false">G224-H224</f>
        <v>0</v>
      </c>
      <c r="J224" s="61"/>
      <c r="K224" s="45" t="n">
        <v>39995</v>
      </c>
      <c r="L224" s="28" t="s">
        <v>29</v>
      </c>
      <c r="M224" s="31"/>
      <c r="N224" s="62" t="s">
        <v>553</v>
      </c>
      <c r="O224" s="76"/>
      <c r="P224" s="77" t="n">
        <v>40196</v>
      </c>
      <c r="Q224" s="37" t="s">
        <v>556</v>
      </c>
    </row>
    <row r="225" customFormat="false" ht="52.8" hidden="false" customHeight="false" outlineLevel="0" collapsed="false">
      <c r="A225" s="38" t="n">
        <v>190</v>
      </c>
      <c r="B225" s="26" t="s">
        <v>557</v>
      </c>
      <c r="C225" s="27" t="s">
        <v>27</v>
      </c>
      <c r="D225" s="92" t="s">
        <v>558</v>
      </c>
      <c r="E225" s="92"/>
      <c r="F225" s="99" t="n">
        <v>48.7</v>
      </c>
      <c r="G225" s="61" t="n">
        <v>193950.76</v>
      </c>
      <c r="H225" s="61" t="n">
        <v>112682.11</v>
      </c>
      <c r="I225" s="61" t="n">
        <f aca="false">G225-H225</f>
        <v>81268.65</v>
      </c>
      <c r="J225" s="61"/>
      <c r="K225" s="30" t="n">
        <v>39995</v>
      </c>
      <c r="L225" s="28" t="s">
        <v>29</v>
      </c>
      <c r="M225" s="31"/>
      <c r="N225" s="62" t="s">
        <v>553</v>
      </c>
      <c r="O225" s="76"/>
      <c r="P225" s="77"/>
      <c r="Q225" s="31"/>
    </row>
    <row r="226" customFormat="false" ht="52.8" hidden="false" customHeight="false" outlineLevel="0" collapsed="false">
      <c r="A226" s="38" t="n">
        <v>191</v>
      </c>
      <c r="B226" s="26" t="s">
        <v>559</v>
      </c>
      <c r="C226" s="27" t="s">
        <v>27</v>
      </c>
      <c r="D226" s="92" t="s">
        <v>560</v>
      </c>
      <c r="E226" s="92"/>
      <c r="F226" s="99" t="n">
        <v>0</v>
      </c>
      <c r="G226" s="61" t="n">
        <v>0</v>
      </c>
      <c r="H226" s="61" t="n">
        <v>0</v>
      </c>
      <c r="I226" s="61" t="n">
        <f aca="false">G226-H226</f>
        <v>0</v>
      </c>
      <c r="J226" s="61"/>
      <c r="K226" s="30" t="n">
        <v>39995</v>
      </c>
      <c r="L226" s="28" t="s">
        <v>29</v>
      </c>
      <c r="M226" s="31"/>
      <c r="N226" s="62" t="s">
        <v>553</v>
      </c>
      <c r="O226" s="76"/>
      <c r="P226" s="77" t="n">
        <v>40196</v>
      </c>
      <c r="Q226" s="37" t="s">
        <v>561</v>
      </c>
    </row>
    <row r="227" customFormat="false" ht="52.8" hidden="false" customHeight="false" outlineLevel="0" collapsed="false">
      <c r="A227" s="38" t="n">
        <v>192</v>
      </c>
      <c r="B227" s="26" t="s">
        <v>562</v>
      </c>
      <c r="C227" s="27" t="s">
        <v>27</v>
      </c>
      <c r="D227" s="92" t="s">
        <v>563</v>
      </c>
      <c r="E227" s="92"/>
      <c r="F227" s="99" t="n">
        <v>0</v>
      </c>
      <c r="G227" s="61" t="n">
        <v>0</v>
      </c>
      <c r="H227" s="61" t="n">
        <v>0</v>
      </c>
      <c r="I227" s="61" t="n">
        <f aca="false">G227-H227</f>
        <v>0</v>
      </c>
      <c r="J227" s="61"/>
      <c r="K227" s="30" t="n">
        <v>39995</v>
      </c>
      <c r="L227" s="28" t="s">
        <v>29</v>
      </c>
      <c r="M227" s="31"/>
      <c r="N227" s="62" t="s">
        <v>553</v>
      </c>
      <c r="O227" s="32"/>
      <c r="P227" s="36" t="n">
        <v>40655</v>
      </c>
      <c r="Q227" s="60" t="s">
        <v>113</v>
      </c>
    </row>
    <row r="228" customFormat="false" ht="52.8" hidden="false" customHeight="false" outlineLevel="0" collapsed="false">
      <c r="A228" s="38" t="n">
        <v>193</v>
      </c>
      <c r="B228" s="26" t="s">
        <v>564</v>
      </c>
      <c r="C228" s="27" t="s">
        <v>27</v>
      </c>
      <c r="D228" s="92" t="s">
        <v>565</v>
      </c>
      <c r="E228" s="92"/>
      <c r="F228" s="99" t="n">
        <v>48.9</v>
      </c>
      <c r="G228" s="61" t="n">
        <v>194747.27</v>
      </c>
      <c r="H228" s="61" t="n">
        <v>113144.87</v>
      </c>
      <c r="I228" s="61" t="n">
        <f aca="false">G228-H228</f>
        <v>81602.4</v>
      </c>
      <c r="J228" s="61"/>
      <c r="K228" s="45" t="n">
        <v>39995</v>
      </c>
      <c r="L228" s="28" t="s">
        <v>29</v>
      </c>
      <c r="M228" s="31"/>
      <c r="N228" s="62" t="s">
        <v>553</v>
      </c>
      <c r="O228" s="76"/>
      <c r="P228" s="77"/>
      <c r="Q228" s="31"/>
    </row>
    <row r="229" customFormat="false" ht="52.8" hidden="false" customHeight="false" outlineLevel="0" collapsed="false">
      <c r="A229" s="38" t="n">
        <v>194</v>
      </c>
      <c r="B229" s="26" t="s">
        <v>566</v>
      </c>
      <c r="C229" s="27" t="s">
        <v>27</v>
      </c>
      <c r="D229" s="92" t="s">
        <v>567</v>
      </c>
      <c r="E229" s="92"/>
      <c r="F229" s="99" t="n">
        <v>72.8</v>
      </c>
      <c r="G229" s="61" t="n">
        <v>289930.5</v>
      </c>
      <c r="H229" s="61" t="n">
        <v>168444.72</v>
      </c>
      <c r="I229" s="61" t="n">
        <f aca="false">G229-H229</f>
        <v>121485.78</v>
      </c>
      <c r="J229" s="61"/>
      <c r="K229" s="30" t="n">
        <v>39995</v>
      </c>
      <c r="L229" s="28" t="s">
        <v>29</v>
      </c>
      <c r="M229" s="31"/>
      <c r="N229" s="62" t="s">
        <v>553</v>
      </c>
      <c r="O229" s="76"/>
      <c r="P229" s="77"/>
      <c r="Q229" s="31"/>
    </row>
    <row r="230" customFormat="false" ht="53.4" hidden="false" customHeight="false" outlineLevel="0" collapsed="false">
      <c r="A230" s="38" t="n">
        <v>195</v>
      </c>
      <c r="B230" s="26" t="s">
        <v>568</v>
      </c>
      <c r="C230" s="27" t="s">
        <v>27</v>
      </c>
      <c r="D230" s="92" t="s">
        <v>569</v>
      </c>
      <c r="E230" s="92"/>
      <c r="F230" s="99" t="n">
        <v>48.6</v>
      </c>
      <c r="G230" s="61" t="n">
        <v>193552.5</v>
      </c>
      <c r="H230" s="61" t="n">
        <v>112450.73</v>
      </c>
      <c r="I230" s="61" t="n">
        <f aca="false">G230-H230</f>
        <v>81101.77</v>
      </c>
      <c r="J230" s="61"/>
      <c r="K230" s="30" t="n">
        <v>39995</v>
      </c>
      <c r="L230" s="28" t="s">
        <v>29</v>
      </c>
      <c r="M230" s="31"/>
      <c r="N230" s="62" t="s">
        <v>553</v>
      </c>
      <c r="O230" s="76"/>
      <c r="P230" s="77"/>
      <c r="Q230" s="31"/>
    </row>
    <row r="231" customFormat="false" ht="66" hidden="false" customHeight="false" outlineLevel="0" collapsed="false">
      <c r="A231" s="39"/>
      <c r="B231" s="16" t="s">
        <v>570</v>
      </c>
      <c r="C231" s="17" t="s">
        <v>27</v>
      </c>
      <c r="D231" s="18" t="s">
        <v>571</v>
      </c>
      <c r="E231" s="18"/>
      <c r="F231" s="16" t="n">
        <v>72.8</v>
      </c>
      <c r="G231" s="29" t="n">
        <v>0</v>
      </c>
      <c r="H231" s="29" t="n">
        <v>0</v>
      </c>
      <c r="I231" s="19" t="n">
        <v>0</v>
      </c>
      <c r="J231" s="19"/>
      <c r="K231" s="20" t="n">
        <v>42627</v>
      </c>
      <c r="L231" s="18" t="s">
        <v>29</v>
      </c>
      <c r="M231" s="21"/>
      <c r="N231" s="22" t="s">
        <v>572</v>
      </c>
      <c r="O231" s="32"/>
      <c r="P231" s="36" t="s">
        <v>0</v>
      </c>
      <c r="Q231" s="37" t="s">
        <v>0</v>
      </c>
    </row>
    <row r="232" customFormat="false" ht="53.4" hidden="false" customHeight="false" outlineLevel="0" collapsed="false">
      <c r="A232" s="66" t="n">
        <v>196</v>
      </c>
      <c r="B232" s="67" t="s">
        <v>573</v>
      </c>
      <c r="C232" s="68" t="s">
        <v>27</v>
      </c>
      <c r="D232" s="92" t="s">
        <v>574</v>
      </c>
      <c r="E232" s="114"/>
      <c r="F232" s="111" t="n">
        <v>0</v>
      </c>
      <c r="G232" s="44" t="n">
        <v>0</v>
      </c>
      <c r="H232" s="44" t="n">
        <v>0</v>
      </c>
      <c r="I232" s="61" t="n">
        <f aca="false">G232-H232</f>
        <v>0</v>
      </c>
      <c r="J232" s="71"/>
      <c r="K232" s="104" t="n">
        <v>39995</v>
      </c>
      <c r="L232" s="69" t="s">
        <v>29</v>
      </c>
      <c r="M232" s="72"/>
      <c r="N232" s="47" t="s">
        <v>553</v>
      </c>
      <c r="O232" s="63"/>
      <c r="P232" s="64" t="n">
        <v>40099</v>
      </c>
      <c r="Q232" s="37" t="s">
        <v>575</v>
      </c>
    </row>
    <row r="233" customFormat="false" ht="53.4" hidden="false" customHeight="false" outlineLevel="0" collapsed="false">
      <c r="A233" s="80"/>
      <c r="B233" s="85"/>
      <c r="C233" s="82" t="s">
        <v>59</v>
      </c>
      <c r="D233" s="82" t="s">
        <v>576</v>
      </c>
      <c r="E233" s="82"/>
      <c r="F233" s="84" t="n">
        <f aca="false">SUM(F223:F232)</f>
        <v>362.5</v>
      </c>
      <c r="G233" s="84" t="n">
        <f aca="false">SUM(G223:G232)</f>
        <v>1153748.15</v>
      </c>
      <c r="H233" s="84" t="n">
        <f aca="false">SUM(H223:H232)</f>
        <v>670308.17</v>
      </c>
      <c r="I233" s="84" t="n">
        <f aca="false">SUM(I223:I232)</f>
        <v>483439.98</v>
      </c>
      <c r="J233" s="84"/>
      <c r="K233" s="84"/>
      <c r="L233" s="82" t="s">
        <v>29</v>
      </c>
      <c r="M233" s="85"/>
      <c r="N233" s="86" t="s">
        <v>553</v>
      </c>
      <c r="O233" s="87"/>
      <c r="P233" s="88"/>
      <c r="Q233" s="85"/>
    </row>
    <row r="234" customFormat="false" ht="52.8" hidden="false" customHeight="false" outlineLevel="0" collapsed="false">
      <c r="A234" s="25" t="n">
        <v>197</v>
      </c>
      <c r="B234" s="90" t="s">
        <v>577</v>
      </c>
      <c r="C234" s="91" t="s">
        <v>27</v>
      </c>
      <c r="D234" s="18" t="s">
        <v>578</v>
      </c>
      <c r="E234" s="92"/>
      <c r="F234" s="119" t="n">
        <v>48.6</v>
      </c>
      <c r="G234" s="29" t="n">
        <v>152273.52</v>
      </c>
      <c r="H234" s="29" t="n">
        <v>86261.59</v>
      </c>
      <c r="I234" s="29" t="n">
        <f aca="false">G234-H234</f>
        <v>66011.93</v>
      </c>
      <c r="J234" s="29"/>
      <c r="K234" s="45" t="n">
        <v>39995</v>
      </c>
      <c r="L234" s="92" t="s">
        <v>29</v>
      </c>
      <c r="M234" s="93"/>
      <c r="N234" s="32" t="s">
        <v>579</v>
      </c>
      <c r="O234" s="33"/>
      <c r="P234" s="34"/>
      <c r="Q234" s="93"/>
    </row>
    <row r="235" customFormat="false" ht="52.8" hidden="false" customHeight="false" outlineLevel="0" collapsed="false">
      <c r="A235" s="38" t="n">
        <v>198</v>
      </c>
      <c r="B235" s="26" t="s">
        <v>580</v>
      </c>
      <c r="C235" s="27" t="s">
        <v>27</v>
      </c>
      <c r="D235" s="92" t="s">
        <v>581</v>
      </c>
      <c r="E235" s="92"/>
      <c r="F235" s="99" t="n">
        <v>0</v>
      </c>
      <c r="G235" s="29" t="n">
        <v>0</v>
      </c>
      <c r="H235" s="29" t="n">
        <v>0</v>
      </c>
      <c r="I235" s="29" t="n">
        <f aca="false">G235-H235</f>
        <v>0</v>
      </c>
      <c r="J235" s="29"/>
      <c r="K235" s="45" t="n">
        <v>39995</v>
      </c>
      <c r="L235" s="28" t="s">
        <v>29</v>
      </c>
      <c r="M235" s="31"/>
      <c r="N235" s="62" t="s">
        <v>579</v>
      </c>
      <c r="O235" s="76"/>
      <c r="P235" s="77" t="n">
        <v>40102</v>
      </c>
      <c r="Q235" s="37" t="s">
        <v>582</v>
      </c>
    </row>
    <row r="236" customFormat="false" ht="52.8" hidden="false" customHeight="false" outlineLevel="0" collapsed="false">
      <c r="A236" s="38" t="n">
        <v>199</v>
      </c>
      <c r="B236" s="26" t="s">
        <v>583</v>
      </c>
      <c r="C236" s="27" t="s">
        <v>27</v>
      </c>
      <c r="D236" s="92" t="s">
        <v>584</v>
      </c>
      <c r="E236" s="92"/>
      <c r="F236" s="99" t="n">
        <v>72.8</v>
      </c>
      <c r="G236" s="29" t="n">
        <v>228096.96</v>
      </c>
      <c r="H236" s="29" t="n">
        <v>129214.9</v>
      </c>
      <c r="I236" s="29" t="n">
        <f aca="false">G236-H236</f>
        <v>98882.06</v>
      </c>
      <c r="J236" s="29"/>
      <c r="K236" s="30" t="n">
        <v>39995</v>
      </c>
      <c r="L236" s="28" t="s">
        <v>29</v>
      </c>
      <c r="M236" s="31"/>
      <c r="N236" s="62" t="s">
        <v>579</v>
      </c>
      <c r="O236" s="76"/>
      <c r="P236" s="77"/>
      <c r="Q236" s="31"/>
    </row>
    <row r="237" customFormat="false" ht="52.8" hidden="false" customHeight="false" outlineLevel="0" collapsed="false">
      <c r="A237" s="38" t="n">
        <v>200</v>
      </c>
      <c r="B237" s="26" t="s">
        <v>585</v>
      </c>
      <c r="C237" s="27" t="s">
        <v>27</v>
      </c>
      <c r="D237" s="92" t="s">
        <v>586</v>
      </c>
      <c r="E237" s="92"/>
      <c r="F237" s="99" t="n">
        <v>0</v>
      </c>
      <c r="G237" s="29" t="n">
        <v>0</v>
      </c>
      <c r="H237" s="29" t="n">
        <v>0</v>
      </c>
      <c r="I237" s="29" t="n">
        <f aca="false">G237-H237</f>
        <v>0</v>
      </c>
      <c r="J237" s="29"/>
      <c r="K237" s="45" t="n">
        <v>39995</v>
      </c>
      <c r="L237" s="28" t="s">
        <v>29</v>
      </c>
      <c r="M237" s="31"/>
      <c r="N237" s="62" t="s">
        <v>579</v>
      </c>
      <c r="O237" s="32"/>
      <c r="P237" s="36" t="n">
        <v>40655</v>
      </c>
      <c r="Q237" s="60" t="s">
        <v>113</v>
      </c>
    </row>
    <row r="238" customFormat="false" ht="52.8" hidden="false" customHeight="false" outlineLevel="0" collapsed="false">
      <c r="A238" s="38" t="n">
        <v>201</v>
      </c>
      <c r="B238" s="26" t="s">
        <v>587</v>
      </c>
      <c r="C238" s="27" t="s">
        <v>27</v>
      </c>
      <c r="D238" s="92" t="s">
        <v>588</v>
      </c>
      <c r="E238" s="92"/>
      <c r="F238" s="99" t="n">
        <v>0</v>
      </c>
      <c r="G238" s="29" t="n">
        <v>0</v>
      </c>
      <c r="H238" s="29" t="n">
        <v>0</v>
      </c>
      <c r="I238" s="29" t="n">
        <f aca="false">G238-H238</f>
        <v>0</v>
      </c>
      <c r="J238" s="29"/>
      <c r="K238" s="45" t="n">
        <v>39995</v>
      </c>
      <c r="L238" s="28" t="s">
        <v>29</v>
      </c>
      <c r="M238" s="31"/>
      <c r="N238" s="62" t="s">
        <v>579</v>
      </c>
      <c r="O238" s="76"/>
      <c r="P238" s="77" t="n">
        <v>40476</v>
      </c>
      <c r="Q238" s="37" t="s">
        <v>589</v>
      </c>
    </row>
    <row r="239" customFormat="false" ht="52.8" hidden="false" customHeight="false" outlineLevel="0" collapsed="false">
      <c r="A239" s="38" t="n">
        <v>202</v>
      </c>
      <c r="B239" s="26" t="s">
        <v>590</v>
      </c>
      <c r="C239" s="27" t="s">
        <v>27</v>
      </c>
      <c r="D239" s="92" t="s">
        <v>591</v>
      </c>
      <c r="E239" s="92"/>
      <c r="F239" s="99" t="n">
        <v>0</v>
      </c>
      <c r="G239" s="29" t="n">
        <v>0</v>
      </c>
      <c r="H239" s="29" t="n">
        <v>0</v>
      </c>
      <c r="I239" s="29" t="n">
        <f aca="false">G239-H239</f>
        <v>0</v>
      </c>
      <c r="J239" s="29"/>
      <c r="K239" s="30" t="n">
        <v>39995</v>
      </c>
      <c r="L239" s="28" t="s">
        <v>29</v>
      </c>
      <c r="M239" s="31"/>
      <c r="N239" s="62" t="s">
        <v>579</v>
      </c>
      <c r="O239" s="32"/>
      <c r="P239" s="36" t="n">
        <v>40655</v>
      </c>
      <c r="Q239" s="60" t="s">
        <v>113</v>
      </c>
    </row>
    <row r="240" customFormat="false" ht="52.8" hidden="false" customHeight="false" outlineLevel="0" collapsed="false">
      <c r="A240" s="38" t="n">
        <v>203</v>
      </c>
      <c r="B240" s="26" t="s">
        <v>592</v>
      </c>
      <c r="C240" s="27" t="s">
        <v>27</v>
      </c>
      <c r="D240" s="92" t="s">
        <v>593</v>
      </c>
      <c r="E240" s="92"/>
      <c r="F240" s="99" t="n">
        <v>55.8</v>
      </c>
      <c r="G240" s="29" t="n">
        <v>174832.56</v>
      </c>
      <c r="H240" s="29" t="n">
        <v>99041.09</v>
      </c>
      <c r="I240" s="29" t="n">
        <f aca="false">G240-H240</f>
        <v>75791.47</v>
      </c>
      <c r="J240" s="29"/>
      <c r="K240" s="45" t="n">
        <v>39995</v>
      </c>
      <c r="L240" s="28" t="s">
        <v>29</v>
      </c>
      <c r="M240" s="31"/>
      <c r="N240" s="62" t="s">
        <v>579</v>
      </c>
      <c r="O240" s="76"/>
      <c r="P240" s="77"/>
      <c r="Q240" s="31"/>
    </row>
    <row r="241" customFormat="false" ht="52.8" hidden="false" customHeight="false" outlineLevel="0" collapsed="false">
      <c r="A241" s="38" t="n">
        <v>204</v>
      </c>
      <c r="B241" s="26" t="s">
        <v>594</v>
      </c>
      <c r="C241" s="27" t="s">
        <v>27</v>
      </c>
      <c r="D241" s="92" t="s">
        <v>595</v>
      </c>
      <c r="E241" s="92"/>
      <c r="F241" s="99" t="n">
        <v>0</v>
      </c>
      <c r="G241" s="29" t="n">
        <v>0</v>
      </c>
      <c r="H241" s="29" t="n">
        <v>0</v>
      </c>
      <c r="I241" s="29" t="n">
        <f aca="false">G241-H241</f>
        <v>0</v>
      </c>
      <c r="J241" s="29"/>
      <c r="K241" s="45" t="n">
        <v>39995</v>
      </c>
      <c r="L241" s="28" t="s">
        <v>29</v>
      </c>
      <c r="M241" s="31"/>
      <c r="N241" s="62" t="s">
        <v>579</v>
      </c>
      <c r="O241" s="76"/>
      <c r="P241" s="77" t="n">
        <v>40148</v>
      </c>
      <c r="Q241" s="37" t="s">
        <v>596</v>
      </c>
    </row>
    <row r="242" customFormat="false" ht="53.4" hidden="false" customHeight="false" outlineLevel="0" collapsed="false">
      <c r="A242" s="66" t="n">
        <v>205</v>
      </c>
      <c r="B242" s="67" t="s">
        <v>597</v>
      </c>
      <c r="C242" s="68" t="s">
        <v>27</v>
      </c>
      <c r="D242" s="110" t="s">
        <v>598</v>
      </c>
      <c r="E242" s="110"/>
      <c r="F242" s="111" t="n">
        <v>0</v>
      </c>
      <c r="G242" s="70" t="n">
        <v>0</v>
      </c>
      <c r="H242" s="70" t="n">
        <v>0</v>
      </c>
      <c r="I242" s="29" t="n">
        <f aca="false">G242-H242</f>
        <v>0</v>
      </c>
      <c r="J242" s="44"/>
      <c r="K242" s="104" t="n">
        <v>39995</v>
      </c>
      <c r="L242" s="69" t="s">
        <v>29</v>
      </c>
      <c r="M242" s="72"/>
      <c r="N242" s="47" t="s">
        <v>579</v>
      </c>
      <c r="O242" s="62"/>
      <c r="P242" s="78" t="n">
        <v>40655</v>
      </c>
      <c r="Q242" s="60" t="s">
        <v>113</v>
      </c>
    </row>
    <row r="243" customFormat="false" ht="52.8" hidden="false" customHeight="false" outlineLevel="0" collapsed="false">
      <c r="A243" s="15" t="n">
        <v>206</v>
      </c>
      <c r="B243" s="16" t="s">
        <v>599</v>
      </c>
      <c r="C243" s="17" t="s">
        <v>27</v>
      </c>
      <c r="D243" s="18" t="s">
        <v>600</v>
      </c>
      <c r="E243" s="18"/>
      <c r="F243" s="109" t="n">
        <v>0</v>
      </c>
      <c r="G243" s="29" t="n">
        <v>0</v>
      </c>
      <c r="H243" s="29" t="n">
        <v>0</v>
      </c>
      <c r="I243" s="19" t="n">
        <f aca="false">G243-H243</f>
        <v>0</v>
      </c>
      <c r="J243" s="19"/>
      <c r="K243" s="45" t="n">
        <v>39995</v>
      </c>
      <c r="L243" s="18" t="s">
        <v>29</v>
      </c>
      <c r="M243" s="21"/>
      <c r="N243" s="22" t="s">
        <v>579</v>
      </c>
      <c r="O243" s="32"/>
      <c r="P243" s="36" t="n">
        <v>40655</v>
      </c>
      <c r="Q243" s="60" t="s">
        <v>113</v>
      </c>
    </row>
    <row r="244" customFormat="false" ht="52.8" hidden="false" customHeight="false" outlineLevel="0" collapsed="false">
      <c r="A244" s="38" t="n">
        <v>207</v>
      </c>
      <c r="B244" s="26" t="s">
        <v>601</v>
      </c>
      <c r="C244" s="27" t="s">
        <v>27</v>
      </c>
      <c r="D244" s="92" t="s">
        <v>602</v>
      </c>
      <c r="E244" s="92"/>
      <c r="F244" s="99" t="n">
        <v>55.8</v>
      </c>
      <c r="G244" s="29" t="n">
        <v>174832.56</v>
      </c>
      <c r="H244" s="29" t="n">
        <v>99041.09</v>
      </c>
      <c r="I244" s="29" t="n">
        <f aca="false">G244-H244</f>
        <v>75791.47</v>
      </c>
      <c r="J244" s="29"/>
      <c r="K244" s="30" t="n">
        <v>39995</v>
      </c>
      <c r="L244" s="28" t="s">
        <v>29</v>
      </c>
      <c r="M244" s="31"/>
      <c r="N244" s="62" t="s">
        <v>579</v>
      </c>
      <c r="O244" s="76"/>
      <c r="P244" s="77"/>
      <c r="Q244" s="31"/>
    </row>
    <row r="245" customFormat="false" ht="77.4" hidden="false" customHeight="false" outlineLevel="0" collapsed="false">
      <c r="A245" s="38" t="n">
        <v>208</v>
      </c>
      <c r="B245" s="26" t="s">
        <v>603</v>
      </c>
      <c r="C245" s="27" t="s">
        <v>27</v>
      </c>
      <c r="D245" s="92" t="s">
        <v>604</v>
      </c>
      <c r="E245" s="92"/>
      <c r="F245" s="99" t="n">
        <v>0</v>
      </c>
      <c r="G245" s="29" t="n">
        <v>0</v>
      </c>
      <c r="H245" s="29" t="n">
        <v>0</v>
      </c>
      <c r="I245" s="29" t="n">
        <f aca="false">G245-H245</f>
        <v>0</v>
      </c>
      <c r="J245" s="29"/>
      <c r="K245" s="45" t="n">
        <v>39995</v>
      </c>
      <c r="L245" s="28" t="s">
        <v>29</v>
      </c>
      <c r="M245" s="31"/>
      <c r="N245" s="62" t="s">
        <v>579</v>
      </c>
      <c r="O245" s="76"/>
      <c r="P245" s="77" t="n">
        <v>41259</v>
      </c>
      <c r="Q245" s="122" t="s">
        <v>605</v>
      </c>
    </row>
    <row r="246" customFormat="false" ht="53.4" hidden="false" customHeight="false" outlineLevel="0" collapsed="false">
      <c r="A246" s="39" t="n">
        <v>209</v>
      </c>
      <c r="B246" s="40" t="s">
        <v>606</v>
      </c>
      <c r="C246" s="41" t="s">
        <v>27</v>
      </c>
      <c r="D246" s="114" t="s">
        <v>607</v>
      </c>
      <c r="E246" s="114"/>
      <c r="F246" s="118"/>
      <c r="G246" s="29"/>
      <c r="H246" s="29"/>
      <c r="I246" s="29"/>
      <c r="J246" s="44"/>
      <c r="K246" s="45" t="n">
        <v>39995</v>
      </c>
      <c r="L246" s="42" t="s">
        <v>29</v>
      </c>
      <c r="M246" s="46"/>
      <c r="N246" s="79" t="s">
        <v>579</v>
      </c>
      <c r="O246" s="63"/>
      <c r="P246" s="89" t="n">
        <v>42333</v>
      </c>
      <c r="Q246" s="37" t="s">
        <v>608</v>
      </c>
    </row>
    <row r="247" customFormat="false" ht="53.4" hidden="false" customHeight="false" outlineLevel="0" collapsed="false">
      <c r="A247" s="96"/>
      <c r="B247" s="97"/>
      <c r="C247" s="51" t="s">
        <v>59</v>
      </c>
      <c r="D247" s="51" t="s">
        <v>609</v>
      </c>
      <c r="E247" s="51"/>
      <c r="F247" s="52" t="n">
        <f aca="false">SUM(F234:F246)</f>
        <v>233</v>
      </c>
      <c r="G247" s="52" t="n">
        <f aca="false">SUM(G234:G246)</f>
        <v>730035.6</v>
      </c>
      <c r="H247" s="52" t="n">
        <f aca="false">SUM(H234:H246)</f>
        <v>413558.67</v>
      </c>
      <c r="I247" s="52" t="n">
        <f aca="false">SUM(I234:I246)</f>
        <v>316476.93</v>
      </c>
      <c r="J247" s="52"/>
      <c r="K247" s="52"/>
      <c r="L247" s="51" t="s">
        <v>29</v>
      </c>
      <c r="M247" s="97"/>
      <c r="N247" s="98" t="s">
        <v>579</v>
      </c>
      <c r="O247" s="101"/>
      <c r="P247" s="102"/>
      <c r="Q247" s="97"/>
    </row>
    <row r="248" customFormat="false" ht="53.4" hidden="false" customHeight="false" outlineLevel="0" collapsed="false">
      <c r="A248" s="15" t="n">
        <v>210</v>
      </c>
      <c r="B248" s="26" t="s">
        <v>610</v>
      </c>
      <c r="C248" s="17" t="s">
        <v>27</v>
      </c>
      <c r="D248" s="18" t="s">
        <v>611</v>
      </c>
      <c r="E248" s="18"/>
      <c r="F248" s="109" t="n">
        <v>49</v>
      </c>
      <c r="G248" s="19" t="n">
        <v>0</v>
      </c>
      <c r="H248" s="19" t="n">
        <v>0</v>
      </c>
      <c r="I248" s="59" t="n">
        <v>0</v>
      </c>
      <c r="J248" s="59"/>
      <c r="K248" s="20" t="n">
        <v>42324</v>
      </c>
      <c r="L248" s="18" t="s">
        <v>29</v>
      </c>
      <c r="M248" s="21"/>
      <c r="N248" s="22" t="s">
        <v>612</v>
      </c>
      <c r="O248" s="103"/>
      <c r="P248" s="89"/>
      <c r="Q248" s="21"/>
    </row>
    <row r="249" customFormat="false" ht="52.8" hidden="false" customHeight="false" outlineLevel="0" collapsed="false">
      <c r="A249" s="25"/>
      <c r="B249" s="16" t="s">
        <v>613</v>
      </c>
      <c r="C249" s="17" t="s">
        <v>27</v>
      </c>
      <c r="D249" s="18" t="s">
        <v>614</v>
      </c>
      <c r="E249" s="18"/>
      <c r="F249" s="109" t="n">
        <v>72.8</v>
      </c>
      <c r="G249" s="19" t="n">
        <v>228301</v>
      </c>
      <c r="H249" s="19" t="n">
        <v>132658.9</v>
      </c>
      <c r="I249" s="59" t="n">
        <f aca="false">G249-H249</f>
        <v>95642.1</v>
      </c>
      <c r="J249" s="59"/>
      <c r="K249" s="59"/>
      <c r="L249" s="18" t="s">
        <v>29</v>
      </c>
      <c r="M249" s="21"/>
      <c r="N249" s="22" t="s">
        <v>615</v>
      </c>
      <c r="O249" s="103"/>
      <c r="P249" s="89"/>
      <c r="Q249" s="21"/>
    </row>
    <row r="250" customFormat="false" ht="52.8" hidden="false" customHeight="false" outlineLevel="0" collapsed="false">
      <c r="A250" s="38" t="n">
        <v>211</v>
      </c>
      <c r="B250" s="26" t="s">
        <v>616</v>
      </c>
      <c r="C250" s="27" t="s">
        <v>27</v>
      </c>
      <c r="D250" s="92" t="s">
        <v>617</v>
      </c>
      <c r="E250" s="92"/>
      <c r="F250" s="99" t="n">
        <v>49</v>
      </c>
      <c r="G250" s="61" t="n">
        <v>153664.14</v>
      </c>
      <c r="H250" s="61" t="n">
        <v>89289.65</v>
      </c>
      <c r="I250" s="61" t="n">
        <f aca="false">G250-H250</f>
        <v>64374.49</v>
      </c>
      <c r="J250" s="61"/>
      <c r="K250" s="45" t="n">
        <v>39995</v>
      </c>
      <c r="L250" s="28" t="s">
        <v>29</v>
      </c>
      <c r="M250" s="31"/>
      <c r="N250" s="62" t="s">
        <v>615</v>
      </c>
      <c r="O250" s="76"/>
      <c r="P250" s="77"/>
      <c r="Q250" s="31"/>
    </row>
    <row r="251" customFormat="false" ht="52.8" hidden="false" customHeight="false" outlineLevel="0" collapsed="false">
      <c r="A251" s="38" t="n">
        <v>212</v>
      </c>
      <c r="B251" s="26" t="s">
        <v>618</v>
      </c>
      <c r="C251" s="27" t="s">
        <v>27</v>
      </c>
      <c r="D251" s="92" t="s">
        <v>619</v>
      </c>
      <c r="E251" s="92"/>
      <c r="F251" s="99" t="n">
        <v>72.8</v>
      </c>
      <c r="G251" s="61" t="n">
        <v>228301</v>
      </c>
      <c r="H251" s="61" t="n">
        <v>132658.9</v>
      </c>
      <c r="I251" s="61" t="n">
        <f aca="false">G251-H251</f>
        <v>95642.1</v>
      </c>
      <c r="J251" s="61"/>
      <c r="K251" s="30" t="n">
        <v>39995</v>
      </c>
      <c r="L251" s="28" t="s">
        <v>29</v>
      </c>
      <c r="M251" s="31"/>
      <c r="N251" s="62" t="s">
        <v>615</v>
      </c>
      <c r="O251" s="76"/>
      <c r="P251" s="77"/>
      <c r="Q251" s="31"/>
    </row>
    <row r="252" customFormat="false" ht="52.8" hidden="false" customHeight="false" outlineLevel="0" collapsed="false">
      <c r="A252" s="38" t="n">
        <v>213</v>
      </c>
      <c r="B252" s="26" t="s">
        <v>620</v>
      </c>
      <c r="C252" s="27" t="s">
        <v>27</v>
      </c>
      <c r="D252" s="92" t="s">
        <v>621</v>
      </c>
      <c r="E252" s="92"/>
      <c r="F252" s="99" t="n">
        <v>0</v>
      </c>
      <c r="G252" s="61" t="n">
        <v>0</v>
      </c>
      <c r="H252" s="61" t="n">
        <v>0</v>
      </c>
      <c r="I252" s="61" t="n">
        <f aca="false">G252-H252</f>
        <v>0</v>
      </c>
      <c r="J252" s="61"/>
      <c r="K252" s="45" t="n">
        <v>39995</v>
      </c>
      <c r="L252" s="28" t="s">
        <v>29</v>
      </c>
      <c r="M252" s="31"/>
      <c r="N252" s="62" t="s">
        <v>615</v>
      </c>
      <c r="O252" s="76"/>
      <c r="P252" s="77" t="n">
        <v>42542</v>
      </c>
      <c r="Q252" s="100" t="s">
        <v>622</v>
      </c>
    </row>
    <row r="253" customFormat="false" ht="52.8" hidden="false" customHeight="false" outlineLevel="0" collapsed="false">
      <c r="A253" s="38" t="n">
        <v>214</v>
      </c>
      <c r="B253" s="26" t="s">
        <v>623</v>
      </c>
      <c r="C253" s="27" t="s">
        <v>27</v>
      </c>
      <c r="D253" s="92" t="s">
        <v>624</v>
      </c>
      <c r="E253" s="92"/>
      <c r="F253" s="99" t="n">
        <v>0</v>
      </c>
      <c r="G253" s="61" t="n">
        <v>0</v>
      </c>
      <c r="H253" s="61" t="n">
        <v>0</v>
      </c>
      <c r="I253" s="61" t="n">
        <f aca="false">G253-H253</f>
        <v>0</v>
      </c>
      <c r="J253" s="61"/>
      <c r="K253" s="45" t="n">
        <v>39995</v>
      </c>
      <c r="L253" s="28" t="s">
        <v>29</v>
      </c>
      <c r="M253" s="31"/>
      <c r="N253" s="62" t="s">
        <v>615</v>
      </c>
      <c r="O253" s="32"/>
      <c r="P253" s="36" t="n">
        <v>40655</v>
      </c>
      <c r="Q253" s="60" t="s">
        <v>113</v>
      </c>
    </row>
    <row r="254" customFormat="false" ht="52.8" hidden="false" customHeight="false" outlineLevel="0" collapsed="false">
      <c r="A254" s="38" t="n">
        <v>215</v>
      </c>
      <c r="B254" s="26" t="s">
        <v>625</v>
      </c>
      <c r="C254" s="27" t="s">
        <v>27</v>
      </c>
      <c r="D254" s="92" t="s">
        <v>626</v>
      </c>
      <c r="E254" s="92"/>
      <c r="F254" s="99" t="n">
        <v>0</v>
      </c>
      <c r="G254" s="61" t="n">
        <v>0</v>
      </c>
      <c r="H254" s="61" t="n">
        <v>0</v>
      </c>
      <c r="I254" s="61" t="n">
        <f aca="false">G254-H254</f>
        <v>0</v>
      </c>
      <c r="J254" s="61"/>
      <c r="K254" s="30" t="n">
        <v>39995</v>
      </c>
      <c r="L254" s="28" t="s">
        <v>29</v>
      </c>
      <c r="M254" s="31"/>
      <c r="N254" s="62" t="s">
        <v>615</v>
      </c>
      <c r="O254" s="32"/>
      <c r="P254" s="36" t="n">
        <v>40655</v>
      </c>
      <c r="Q254" s="60" t="s">
        <v>113</v>
      </c>
    </row>
    <row r="255" customFormat="false" ht="52.8" hidden="false" customHeight="false" outlineLevel="0" collapsed="false">
      <c r="A255" s="38" t="n">
        <v>216</v>
      </c>
      <c r="B255" s="26" t="s">
        <v>627</v>
      </c>
      <c r="C255" s="27" t="s">
        <v>27</v>
      </c>
      <c r="D255" s="92" t="s">
        <v>628</v>
      </c>
      <c r="E255" s="92"/>
      <c r="F255" s="99"/>
      <c r="G255" s="61"/>
      <c r="H255" s="61"/>
      <c r="I255" s="61"/>
      <c r="J255" s="61"/>
      <c r="K255" s="45" t="n">
        <v>39995</v>
      </c>
      <c r="L255" s="28" t="s">
        <v>29</v>
      </c>
      <c r="M255" s="31"/>
      <c r="N255" s="62" t="s">
        <v>615</v>
      </c>
      <c r="O255" s="76"/>
      <c r="P255" s="77" t="n">
        <v>42109</v>
      </c>
      <c r="Q255" s="60" t="s">
        <v>629</v>
      </c>
    </row>
    <row r="256" customFormat="false" ht="52.8" hidden="false" customHeight="false" outlineLevel="0" collapsed="false">
      <c r="A256" s="38" t="n">
        <v>217</v>
      </c>
      <c r="B256" s="26" t="s">
        <v>630</v>
      </c>
      <c r="C256" s="27" t="s">
        <v>27</v>
      </c>
      <c r="D256" s="92" t="s">
        <v>631</v>
      </c>
      <c r="E256" s="92"/>
      <c r="F256" s="99" t="n">
        <v>32</v>
      </c>
      <c r="G256" s="61" t="n">
        <v>100352.08</v>
      </c>
      <c r="H256" s="61" t="n">
        <v>58311.61</v>
      </c>
      <c r="I256" s="61" t="n">
        <f aca="false">G256-H256</f>
        <v>42040.47</v>
      </c>
      <c r="J256" s="61"/>
      <c r="K256" s="45" t="n">
        <v>39995</v>
      </c>
      <c r="L256" s="28" t="s">
        <v>29</v>
      </c>
      <c r="M256" s="31"/>
      <c r="N256" s="62" t="s">
        <v>615</v>
      </c>
      <c r="O256" s="76"/>
      <c r="P256" s="77"/>
      <c r="Q256" s="31"/>
    </row>
    <row r="257" customFormat="false" ht="52.8" hidden="false" customHeight="false" outlineLevel="0" collapsed="false">
      <c r="A257" s="38" t="n">
        <v>218</v>
      </c>
      <c r="B257" s="26" t="s">
        <v>632</v>
      </c>
      <c r="C257" s="27" t="s">
        <v>27</v>
      </c>
      <c r="D257" s="92" t="s">
        <v>633</v>
      </c>
      <c r="E257" s="92"/>
      <c r="F257" s="99" t="n">
        <v>0</v>
      </c>
      <c r="G257" s="61" t="n">
        <v>0</v>
      </c>
      <c r="H257" s="61" t="n">
        <v>0</v>
      </c>
      <c r="I257" s="61" t="n">
        <f aca="false">G257-H257</f>
        <v>0</v>
      </c>
      <c r="J257" s="61"/>
      <c r="K257" s="30" t="n">
        <v>39995</v>
      </c>
      <c r="L257" s="28" t="s">
        <v>29</v>
      </c>
      <c r="M257" s="31"/>
      <c r="N257" s="62" t="s">
        <v>615</v>
      </c>
      <c r="O257" s="76"/>
      <c r="P257" s="77" t="n">
        <v>40148</v>
      </c>
      <c r="Q257" s="37" t="s">
        <v>634</v>
      </c>
    </row>
    <row r="258" customFormat="false" ht="52.8" hidden="false" customHeight="false" outlineLevel="0" collapsed="false">
      <c r="A258" s="38" t="n">
        <v>219</v>
      </c>
      <c r="B258" s="26" t="s">
        <v>635</v>
      </c>
      <c r="C258" s="27" t="s">
        <v>27</v>
      </c>
      <c r="D258" s="92" t="s">
        <v>636</v>
      </c>
      <c r="E258" s="92"/>
      <c r="F258" s="99" t="n">
        <v>70.6</v>
      </c>
      <c r="G258" s="61" t="n">
        <v>221401.79</v>
      </c>
      <c r="H258" s="61" t="n">
        <v>128649.98</v>
      </c>
      <c r="I258" s="61" t="n">
        <f aca="false">G258-H258</f>
        <v>92751.81</v>
      </c>
      <c r="J258" s="61"/>
      <c r="K258" s="45" t="n">
        <v>39995</v>
      </c>
      <c r="L258" s="28" t="s">
        <v>29</v>
      </c>
      <c r="M258" s="31"/>
      <c r="N258" s="62" t="s">
        <v>615</v>
      </c>
      <c r="O258" s="76"/>
      <c r="P258" s="77"/>
      <c r="Q258" s="31"/>
    </row>
    <row r="259" customFormat="false" ht="52.8" hidden="false" customHeight="false" outlineLevel="0" collapsed="false">
      <c r="A259" s="38" t="n">
        <v>220</v>
      </c>
      <c r="B259" s="26" t="s">
        <v>637</v>
      </c>
      <c r="C259" s="27" t="s">
        <v>27</v>
      </c>
      <c r="D259" s="92" t="s">
        <v>638</v>
      </c>
      <c r="E259" s="92"/>
      <c r="F259" s="99" t="n">
        <v>0</v>
      </c>
      <c r="G259" s="61" t="n">
        <v>0</v>
      </c>
      <c r="H259" s="61" t="n">
        <v>0</v>
      </c>
      <c r="I259" s="61" t="n">
        <f aca="false">G259-H259</f>
        <v>0</v>
      </c>
      <c r="J259" s="61"/>
      <c r="K259" s="45" t="n">
        <v>39995</v>
      </c>
      <c r="L259" s="28" t="s">
        <v>29</v>
      </c>
      <c r="M259" s="31"/>
      <c r="N259" s="62" t="s">
        <v>615</v>
      </c>
      <c r="O259" s="76"/>
      <c r="P259" s="77" t="n">
        <v>40148</v>
      </c>
      <c r="Q259" s="37" t="s">
        <v>639</v>
      </c>
    </row>
    <row r="260" customFormat="false" ht="53.4" hidden="false" customHeight="false" outlineLevel="0" collapsed="false">
      <c r="A260" s="39" t="n">
        <v>221</v>
      </c>
      <c r="B260" s="40" t="s">
        <v>640</v>
      </c>
      <c r="C260" s="41" t="s">
        <v>27</v>
      </c>
      <c r="D260" s="114" t="s">
        <v>641</v>
      </c>
      <c r="E260" s="114"/>
      <c r="F260" s="118" t="n">
        <v>0</v>
      </c>
      <c r="G260" s="44" t="n">
        <v>0</v>
      </c>
      <c r="H260" s="44" t="n">
        <v>0</v>
      </c>
      <c r="I260" s="61" t="n">
        <v>0</v>
      </c>
      <c r="J260" s="71"/>
      <c r="K260" s="104" t="n">
        <v>39995</v>
      </c>
      <c r="L260" s="42" t="s">
        <v>29</v>
      </c>
      <c r="M260" s="46"/>
      <c r="N260" s="79" t="s">
        <v>615</v>
      </c>
      <c r="O260" s="63"/>
      <c r="P260" s="64" t="n">
        <v>41733</v>
      </c>
      <c r="Q260" s="37" t="s">
        <v>642</v>
      </c>
    </row>
    <row r="261" customFormat="false" ht="53.4" hidden="false" customHeight="false" outlineLevel="0" collapsed="false">
      <c r="A261" s="80"/>
      <c r="B261" s="85"/>
      <c r="C261" s="82" t="s">
        <v>59</v>
      </c>
      <c r="D261" s="82" t="s">
        <v>643</v>
      </c>
      <c r="E261" s="82"/>
      <c r="F261" s="84" t="n">
        <f aca="false">SUM(F248:F260)</f>
        <v>346.2</v>
      </c>
      <c r="G261" s="84" t="n">
        <f aca="false">SUM(G248:G260)</f>
        <v>932020.01</v>
      </c>
      <c r="H261" s="84" t="n">
        <f aca="false">SUM(H248:H260)</f>
        <v>541569.04</v>
      </c>
      <c r="I261" s="84" t="n">
        <f aca="false">SUM(I248:I260)</f>
        <v>390450.97</v>
      </c>
      <c r="J261" s="84"/>
      <c r="K261" s="45" t="s">
        <v>0</v>
      </c>
      <c r="L261" s="82" t="s">
        <v>29</v>
      </c>
      <c r="M261" s="85"/>
      <c r="N261" s="86" t="s">
        <v>615</v>
      </c>
      <c r="O261" s="87"/>
      <c r="P261" s="88"/>
      <c r="Q261" s="85"/>
    </row>
    <row r="262" customFormat="false" ht="52.8" hidden="false" customHeight="false" outlineLevel="0" collapsed="false">
      <c r="A262" s="25" t="n">
        <v>222</v>
      </c>
      <c r="B262" s="90" t="s">
        <v>644</v>
      </c>
      <c r="C262" s="91" t="s">
        <v>27</v>
      </c>
      <c r="D262" s="92" t="s">
        <v>645</v>
      </c>
      <c r="E262" s="92"/>
      <c r="F262" s="119" t="n">
        <v>48.7</v>
      </c>
      <c r="G262" s="29" t="n">
        <v>176485.45</v>
      </c>
      <c r="H262" s="29" t="n">
        <v>97442.28</v>
      </c>
      <c r="I262" s="29" t="n">
        <f aca="false">G262-H262</f>
        <v>79043.17</v>
      </c>
      <c r="J262" s="29"/>
      <c r="K262" s="45" t="n">
        <v>39995</v>
      </c>
      <c r="L262" s="92" t="s">
        <v>29</v>
      </c>
      <c r="M262" s="93"/>
      <c r="N262" s="32" t="s">
        <v>646</v>
      </c>
      <c r="O262" s="33"/>
      <c r="P262" s="34"/>
      <c r="Q262" s="93"/>
    </row>
    <row r="263" customFormat="false" ht="52.8" hidden="false" customHeight="false" outlineLevel="0" collapsed="false">
      <c r="A263" s="38" t="n">
        <v>223</v>
      </c>
      <c r="B263" s="26" t="s">
        <v>647</v>
      </c>
      <c r="C263" s="27" t="s">
        <v>27</v>
      </c>
      <c r="D263" s="92" t="s">
        <v>648</v>
      </c>
      <c r="E263" s="92"/>
      <c r="F263" s="99" t="n">
        <v>70.9</v>
      </c>
      <c r="G263" s="29" t="n">
        <v>256936.72</v>
      </c>
      <c r="H263" s="29" t="n">
        <v>141861.55</v>
      </c>
      <c r="I263" s="29" t="n">
        <f aca="false">G263-H263</f>
        <v>115075.17</v>
      </c>
      <c r="J263" s="29"/>
      <c r="K263" s="30" t="n">
        <v>39995</v>
      </c>
      <c r="L263" s="28" t="s">
        <v>29</v>
      </c>
      <c r="M263" s="31"/>
      <c r="N263" s="62" t="s">
        <v>646</v>
      </c>
      <c r="O263" s="76"/>
      <c r="P263" s="77"/>
      <c r="Q263" s="31"/>
    </row>
    <row r="264" customFormat="false" ht="52.8" hidden="false" customHeight="false" outlineLevel="0" collapsed="false">
      <c r="A264" s="38" t="n">
        <v>224</v>
      </c>
      <c r="B264" s="26" t="s">
        <v>649</v>
      </c>
      <c r="C264" s="27" t="s">
        <v>27</v>
      </c>
      <c r="D264" s="92" t="s">
        <v>650</v>
      </c>
      <c r="E264" s="92"/>
      <c r="F264" s="99" t="n">
        <v>0</v>
      </c>
      <c r="G264" s="29" t="n">
        <v>0</v>
      </c>
      <c r="H264" s="29" t="n">
        <v>0</v>
      </c>
      <c r="I264" s="29" t="n">
        <f aca="false">G264-H264</f>
        <v>0</v>
      </c>
      <c r="J264" s="29"/>
      <c r="K264" s="45" t="n">
        <v>39995</v>
      </c>
      <c r="L264" s="28" t="s">
        <v>29</v>
      </c>
      <c r="M264" s="31"/>
      <c r="N264" s="62" t="s">
        <v>646</v>
      </c>
      <c r="O264" s="76"/>
      <c r="P264" s="77" t="n">
        <v>40476</v>
      </c>
      <c r="Q264" s="37" t="s">
        <v>651</v>
      </c>
    </row>
    <row r="265" customFormat="false" ht="53.4" hidden="false" customHeight="false" outlineLevel="0" collapsed="false">
      <c r="A265" s="66" t="n">
        <v>225</v>
      </c>
      <c r="B265" s="67" t="s">
        <v>652</v>
      </c>
      <c r="C265" s="68" t="s">
        <v>27</v>
      </c>
      <c r="D265" s="110" t="s">
        <v>653</v>
      </c>
      <c r="E265" s="110"/>
      <c r="F265" s="111" t="n">
        <v>48.7</v>
      </c>
      <c r="G265" s="70" t="n">
        <v>176485.45</v>
      </c>
      <c r="H265" s="70" t="n">
        <v>97442.28</v>
      </c>
      <c r="I265" s="29" t="n">
        <f aca="false">G265-H265</f>
        <v>79043.17</v>
      </c>
      <c r="J265" s="44"/>
      <c r="K265" s="104" t="n">
        <v>39995</v>
      </c>
      <c r="L265" s="69" t="s">
        <v>29</v>
      </c>
      <c r="M265" s="72"/>
      <c r="N265" s="47" t="s">
        <v>646</v>
      </c>
      <c r="O265" s="73"/>
      <c r="P265" s="74"/>
      <c r="Q265" s="72"/>
    </row>
    <row r="266" customFormat="false" ht="52.8" hidden="false" customHeight="false" outlineLevel="0" collapsed="false">
      <c r="A266" s="15" t="n">
        <v>226</v>
      </c>
      <c r="B266" s="16" t="s">
        <v>654</v>
      </c>
      <c r="C266" s="17" t="s">
        <v>27</v>
      </c>
      <c r="D266" s="18" t="s">
        <v>655</v>
      </c>
      <c r="E266" s="18"/>
      <c r="F266" s="109" t="n">
        <v>0</v>
      </c>
      <c r="G266" s="29" t="n">
        <v>0</v>
      </c>
      <c r="H266" s="29" t="n">
        <v>0</v>
      </c>
      <c r="I266" s="19" t="n">
        <f aca="false">G266-H266</f>
        <v>0</v>
      </c>
      <c r="J266" s="19"/>
      <c r="K266" s="45" t="n">
        <v>39995</v>
      </c>
      <c r="L266" s="18" t="s">
        <v>29</v>
      </c>
      <c r="M266" s="21"/>
      <c r="N266" s="22" t="s">
        <v>646</v>
      </c>
      <c r="O266" s="33"/>
      <c r="P266" s="34" t="n">
        <v>40305</v>
      </c>
      <c r="Q266" s="37" t="s">
        <v>656</v>
      </c>
    </row>
    <row r="267" customFormat="false" ht="52.8" hidden="false" customHeight="false" outlineLevel="0" collapsed="false">
      <c r="A267" s="38" t="n">
        <v>227</v>
      </c>
      <c r="B267" s="26" t="s">
        <v>657</v>
      </c>
      <c r="C267" s="27" t="s">
        <v>27</v>
      </c>
      <c r="D267" s="92" t="s">
        <v>658</v>
      </c>
      <c r="E267" s="92"/>
      <c r="F267" s="99" t="n">
        <v>0</v>
      </c>
      <c r="G267" s="29" t="n">
        <v>0</v>
      </c>
      <c r="H267" s="29" t="n">
        <v>0</v>
      </c>
      <c r="I267" s="29" t="n">
        <f aca="false">G267-H267</f>
        <v>0</v>
      </c>
      <c r="J267" s="29"/>
      <c r="K267" s="29"/>
      <c r="L267" s="28" t="s">
        <v>29</v>
      </c>
      <c r="M267" s="31"/>
      <c r="N267" s="62" t="s">
        <v>646</v>
      </c>
      <c r="O267" s="32"/>
      <c r="P267" s="36" t="n">
        <v>40655</v>
      </c>
      <c r="Q267" s="60" t="s">
        <v>113</v>
      </c>
    </row>
    <row r="268" customFormat="false" ht="66" hidden="false" customHeight="false" outlineLevel="0" collapsed="false">
      <c r="A268" s="38"/>
      <c r="B268" s="26" t="s">
        <v>659</v>
      </c>
      <c r="C268" s="27" t="s">
        <v>27</v>
      </c>
      <c r="D268" s="92" t="s">
        <v>660</v>
      </c>
      <c r="E268" s="28" t="s">
        <v>661</v>
      </c>
      <c r="F268" s="99" t="n">
        <v>32</v>
      </c>
      <c r="G268" s="61" t="n">
        <v>68085.21</v>
      </c>
      <c r="H268" s="61" t="n">
        <v>68085.21</v>
      </c>
      <c r="I268" s="61" t="n">
        <f aca="false">G268-H268</f>
        <v>0</v>
      </c>
      <c r="J268" s="61"/>
      <c r="K268" s="30" t="n">
        <v>42998</v>
      </c>
      <c r="L268" s="114" t="s">
        <v>29</v>
      </c>
      <c r="M268" s="105"/>
      <c r="N268" s="94" t="s">
        <v>662</v>
      </c>
      <c r="O268" s="94"/>
      <c r="P268" s="95"/>
      <c r="Q268" s="60"/>
    </row>
    <row r="269" customFormat="false" ht="52.8" hidden="false" customHeight="false" outlineLevel="0" collapsed="false">
      <c r="A269" s="38" t="n">
        <v>228</v>
      </c>
      <c r="B269" s="90" t="s">
        <v>663</v>
      </c>
      <c r="C269" s="91" t="s">
        <v>27</v>
      </c>
      <c r="D269" s="92" t="s">
        <v>664</v>
      </c>
      <c r="E269" s="92"/>
      <c r="F269" s="119" t="n">
        <v>72.5</v>
      </c>
      <c r="G269" s="29" t="n">
        <v>262735.01</v>
      </c>
      <c r="H269" s="29" t="n">
        <v>145062.94</v>
      </c>
      <c r="I269" s="29" t="n">
        <f aca="false">G269-H269</f>
        <v>117672.07</v>
      </c>
      <c r="J269" s="29"/>
      <c r="K269" s="45" t="n">
        <v>39995</v>
      </c>
      <c r="L269" s="28" t="s">
        <v>29</v>
      </c>
      <c r="M269" s="31"/>
      <c r="N269" s="62" t="s">
        <v>646</v>
      </c>
      <c r="O269" s="76"/>
      <c r="P269" s="77"/>
      <c r="Q269" s="31"/>
    </row>
    <row r="270" customFormat="false" ht="52.8" hidden="false" customHeight="false" outlineLevel="0" collapsed="false">
      <c r="A270" s="38" t="n">
        <v>229</v>
      </c>
      <c r="B270" s="26" t="s">
        <v>665</v>
      </c>
      <c r="C270" s="27" t="s">
        <v>27</v>
      </c>
      <c r="D270" s="92" t="s">
        <v>666</v>
      </c>
      <c r="E270" s="92"/>
      <c r="F270" s="99" t="n">
        <v>73</v>
      </c>
      <c r="G270" s="29" t="n">
        <v>264546.98</v>
      </c>
      <c r="H270" s="29" t="n">
        <v>146063.38</v>
      </c>
      <c r="I270" s="29" t="n">
        <f aca="false">G270-H270</f>
        <v>118483.6</v>
      </c>
      <c r="J270" s="29"/>
      <c r="K270" s="30" t="n">
        <v>39995</v>
      </c>
      <c r="L270" s="28" t="s">
        <v>29</v>
      </c>
      <c r="M270" s="31"/>
      <c r="N270" s="62" t="s">
        <v>646</v>
      </c>
      <c r="O270" s="76"/>
      <c r="P270" s="77"/>
      <c r="Q270" s="31"/>
    </row>
    <row r="271" customFormat="false" ht="52.8" hidden="false" customHeight="false" outlineLevel="0" collapsed="false">
      <c r="A271" s="38" t="n">
        <v>230</v>
      </c>
      <c r="B271" s="26" t="s">
        <v>667</v>
      </c>
      <c r="C271" s="27" t="s">
        <v>27</v>
      </c>
      <c r="D271" s="92" t="s">
        <v>668</v>
      </c>
      <c r="E271" s="92"/>
      <c r="F271" s="99" t="n">
        <v>73</v>
      </c>
      <c r="G271" s="29" t="n">
        <v>264546.98</v>
      </c>
      <c r="H271" s="29" t="n">
        <v>146063.38</v>
      </c>
      <c r="I271" s="29" t="n">
        <f aca="false">G271-H271</f>
        <v>118483.6</v>
      </c>
      <c r="J271" s="29"/>
      <c r="K271" s="45" t="n">
        <v>39995</v>
      </c>
      <c r="L271" s="28" t="s">
        <v>29</v>
      </c>
      <c r="M271" s="31"/>
      <c r="N271" s="62" t="s">
        <v>646</v>
      </c>
      <c r="O271" s="76"/>
      <c r="P271" s="77"/>
      <c r="Q271" s="31"/>
    </row>
    <row r="272" customFormat="false" ht="52.8" hidden="false" customHeight="false" outlineLevel="0" collapsed="false">
      <c r="A272" s="38" t="n">
        <v>231</v>
      </c>
      <c r="B272" s="26" t="s">
        <v>669</v>
      </c>
      <c r="C272" s="27" t="s">
        <v>27</v>
      </c>
      <c r="D272" s="92" t="s">
        <v>670</v>
      </c>
      <c r="E272" s="92"/>
      <c r="F272" s="99" t="n">
        <v>0</v>
      </c>
      <c r="G272" s="29" t="n">
        <v>0</v>
      </c>
      <c r="H272" s="29" t="n">
        <v>0</v>
      </c>
      <c r="I272" s="29" t="n">
        <f aca="false">G272-H272</f>
        <v>0</v>
      </c>
      <c r="J272" s="29"/>
      <c r="K272" s="30" t="n">
        <v>39995</v>
      </c>
      <c r="L272" s="28" t="s">
        <v>29</v>
      </c>
      <c r="M272" s="31"/>
      <c r="N272" s="62" t="s">
        <v>646</v>
      </c>
      <c r="O272" s="32"/>
      <c r="P272" s="36" t="n">
        <v>40655</v>
      </c>
      <c r="Q272" s="60" t="s">
        <v>113</v>
      </c>
    </row>
    <row r="273" customFormat="false" ht="53.4" hidden="false" customHeight="false" outlineLevel="0" collapsed="false">
      <c r="A273" s="39" t="n">
        <v>232</v>
      </c>
      <c r="B273" s="40" t="s">
        <v>671</v>
      </c>
      <c r="C273" s="41" t="s">
        <v>27</v>
      </c>
      <c r="D273" s="114" t="s">
        <v>672</v>
      </c>
      <c r="E273" s="114"/>
      <c r="F273" s="118" t="n">
        <v>73</v>
      </c>
      <c r="G273" s="29" t="n">
        <v>264546.98</v>
      </c>
      <c r="H273" s="29" t="n">
        <v>146063.38</v>
      </c>
      <c r="I273" s="29" t="n">
        <f aca="false">G273-H273</f>
        <v>118483.6</v>
      </c>
      <c r="J273" s="44"/>
      <c r="K273" s="104" t="n">
        <v>39995</v>
      </c>
      <c r="L273" s="42" t="s">
        <v>29</v>
      </c>
      <c r="M273" s="46"/>
      <c r="N273" s="79" t="s">
        <v>646</v>
      </c>
      <c r="O273" s="63"/>
      <c r="P273" s="64"/>
      <c r="Q273" s="46"/>
    </row>
    <row r="274" customFormat="false" ht="53.4" hidden="false" customHeight="false" outlineLevel="0" collapsed="false">
      <c r="A274" s="80"/>
      <c r="B274" s="85"/>
      <c r="C274" s="82" t="s">
        <v>59</v>
      </c>
      <c r="D274" s="82" t="s">
        <v>673</v>
      </c>
      <c r="E274" s="82"/>
      <c r="F274" s="84" t="n">
        <f aca="false">SUM(F262:F273)</f>
        <v>491.8</v>
      </c>
      <c r="G274" s="84" t="n">
        <f aca="false">SUM(G262:G273)</f>
        <v>1734368.78</v>
      </c>
      <c r="H274" s="84" t="n">
        <f aca="false">SUM(H262:H273)</f>
        <v>988084.4</v>
      </c>
      <c r="I274" s="84" t="n">
        <f aca="false">SUM(I262:I273)</f>
        <v>746284.38</v>
      </c>
      <c r="J274" s="84"/>
      <c r="K274" s="84"/>
      <c r="L274" s="82" t="s">
        <v>29</v>
      </c>
      <c r="M274" s="85"/>
      <c r="N274" s="86" t="s">
        <v>646</v>
      </c>
      <c r="O274" s="87"/>
      <c r="P274" s="88"/>
      <c r="Q274" s="85"/>
    </row>
    <row r="275" customFormat="false" ht="52.8" hidden="false" customHeight="false" outlineLevel="0" collapsed="false">
      <c r="A275" s="25" t="n">
        <v>233</v>
      </c>
      <c r="B275" s="90" t="s">
        <v>674</v>
      </c>
      <c r="C275" s="91" t="s">
        <v>27</v>
      </c>
      <c r="D275" s="92" t="s">
        <v>675</v>
      </c>
      <c r="E275" s="92"/>
      <c r="F275" s="119" t="n">
        <v>48.4</v>
      </c>
      <c r="G275" s="29" t="n">
        <v>175383.87</v>
      </c>
      <c r="H275" s="29" t="n">
        <v>41389.43</v>
      </c>
      <c r="I275" s="29" t="n">
        <f aca="false">G275-H275</f>
        <v>133994.44</v>
      </c>
      <c r="J275" s="29"/>
      <c r="K275" s="45" t="n">
        <v>39995</v>
      </c>
      <c r="L275" s="92" t="s">
        <v>29</v>
      </c>
      <c r="M275" s="93"/>
      <c r="N275" s="32" t="s">
        <v>676</v>
      </c>
      <c r="O275" s="33"/>
      <c r="P275" s="34"/>
      <c r="Q275" s="93"/>
    </row>
    <row r="276" customFormat="false" ht="52.8" hidden="false" customHeight="false" outlineLevel="0" collapsed="false">
      <c r="A276" s="38" t="n">
        <v>234</v>
      </c>
      <c r="B276" s="26" t="s">
        <v>677</v>
      </c>
      <c r="C276" s="27" t="s">
        <v>27</v>
      </c>
      <c r="D276" s="92" t="s">
        <v>678</v>
      </c>
      <c r="E276" s="92"/>
      <c r="F276" s="99" t="n">
        <v>59.1</v>
      </c>
      <c r="G276" s="29" t="n">
        <v>214156.76</v>
      </c>
      <c r="H276" s="29" t="n">
        <v>50539.58</v>
      </c>
      <c r="I276" s="29" t="n">
        <f aca="false">G276-H276</f>
        <v>163617.18</v>
      </c>
      <c r="J276" s="29"/>
      <c r="K276" s="30" t="n">
        <v>39995</v>
      </c>
      <c r="L276" s="28" t="s">
        <v>29</v>
      </c>
      <c r="M276" s="31"/>
      <c r="N276" s="62" t="s">
        <v>676</v>
      </c>
      <c r="O276" s="76"/>
      <c r="P276" s="77"/>
      <c r="Q276" s="31"/>
    </row>
    <row r="277" customFormat="false" ht="52.8" hidden="false" customHeight="false" outlineLevel="0" collapsed="false">
      <c r="A277" s="38" t="n">
        <v>235</v>
      </c>
      <c r="B277" s="26" t="s">
        <v>679</v>
      </c>
      <c r="C277" s="27" t="s">
        <v>27</v>
      </c>
      <c r="D277" s="92" t="s">
        <v>680</v>
      </c>
      <c r="E277" s="92"/>
      <c r="F277" s="99" t="n">
        <v>50.8</v>
      </c>
      <c r="G277" s="29" t="n">
        <v>184080.6</v>
      </c>
      <c r="H277" s="29" t="n">
        <v>43441.8</v>
      </c>
      <c r="I277" s="29" t="n">
        <f aca="false">G277-H277</f>
        <v>140638.8</v>
      </c>
      <c r="J277" s="29"/>
      <c r="K277" s="45" t="n">
        <v>39995</v>
      </c>
      <c r="L277" s="28" t="s">
        <v>29</v>
      </c>
      <c r="M277" s="31"/>
      <c r="N277" s="62" t="s">
        <v>676</v>
      </c>
      <c r="O277" s="76"/>
      <c r="P277" s="77"/>
      <c r="Q277" s="31"/>
    </row>
    <row r="278" customFormat="false" ht="52.8" hidden="false" customHeight="false" outlineLevel="0" collapsed="false">
      <c r="A278" s="38" t="n">
        <v>236</v>
      </c>
      <c r="B278" s="26" t="s">
        <v>681</v>
      </c>
      <c r="C278" s="27" t="s">
        <v>27</v>
      </c>
      <c r="D278" s="92" t="s">
        <v>682</v>
      </c>
      <c r="E278" s="92"/>
      <c r="F278" s="99" t="n">
        <v>47.7</v>
      </c>
      <c r="G278" s="29" t="n">
        <v>172847.34</v>
      </c>
      <c r="H278" s="29" t="n">
        <v>40790.83</v>
      </c>
      <c r="I278" s="29" t="n">
        <f aca="false">G278-H278</f>
        <v>132056.51</v>
      </c>
      <c r="J278" s="29"/>
      <c r="K278" s="30" t="n">
        <v>39995</v>
      </c>
      <c r="L278" s="28" t="s">
        <v>29</v>
      </c>
      <c r="M278" s="31"/>
      <c r="N278" s="62" t="s">
        <v>676</v>
      </c>
      <c r="O278" s="76"/>
      <c r="P278" s="77"/>
      <c r="Q278" s="31"/>
    </row>
    <row r="279" customFormat="false" ht="52.8" hidden="false" customHeight="false" outlineLevel="0" collapsed="false">
      <c r="A279" s="38" t="n">
        <v>237</v>
      </c>
      <c r="B279" s="26" t="s">
        <v>683</v>
      </c>
      <c r="C279" s="27" t="s">
        <v>27</v>
      </c>
      <c r="D279" s="92" t="s">
        <v>684</v>
      </c>
      <c r="E279" s="92"/>
      <c r="F279" s="99" t="n">
        <v>0</v>
      </c>
      <c r="G279" s="29" t="n">
        <v>0</v>
      </c>
      <c r="H279" s="29" t="n">
        <v>0</v>
      </c>
      <c r="I279" s="29" t="n">
        <f aca="false">G279-H279</f>
        <v>0</v>
      </c>
      <c r="J279" s="29"/>
      <c r="K279" s="30" t="n">
        <v>39995</v>
      </c>
      <c r="L279" s="28" t="s">
        <v>29</v>
      </c>
      <c r="M279" s="31"/>
      <c r="N279" s="62" t="s">
        <v>676</v>
      </c>
      <c r="O279" s="76"/>
      <c r="P279" s="77" t="n">
        <v>40099</v>
      </c>
      <c r="Q279" s="37" t="s">
        <v>685</v>
      </c>
    </row>
    <row r="280" customFormat="false" ht="53.4" hidden="false" customHeight="false" outlineLevel="0" collapsed="false">
      <c r="A280" s="39" t="n">
        <v>238</v>
      </c>
      <c r="B280" s="40" t="s">
        <v>686</v>
      </c>
      <c r="C280" s="41" t="s">
        <v>27</v>
      </c>
      <c r="D280" s="114" t="s">
        <v>687</v>
      </c>
      <c r="E280" s="114"/>
      <c r="F280" s="118" t="n">
        <v>47.4</v>
      </c>
      <c r="G280" s="29" t="n">
        <v>171760.25</v>
      </c>
      <c r="H280" s="29" t="n">
        <v>40534.28</v>
      </c>
      <c r="I280" s="29" t="n">
        <f aca="false">G280-H280</f>
        <v>131225.97</v>
      </c>
      <c r="J280" s="44"/>
      <c r="K280" s="104" t="n">
        <v>39995</v>
      </c>
      <c r="L280" s="42" t="s">
        <v>29</v>
      </c>
      <c r="M280" s="46"/>
      <c r="N280" s="79" t="s">
        <v>676</v>
      </c>
      <c r="O280" s="63"/>
      <c r="P280" s="64"/>
      <c r="Q280" s="46"/>
    </row>
    <row r="281" customFormat="false" ht="53.4" hidden="false" customHeight="false" outlineLevel="0" collapsed="false">
      <c r="A281" s="96"/>
      <c r="B281" s="97"/>
      <c r="C281" s="51" t="s">
        <v>59</v>
      </c>
      <c r="D281" s="51" t="s">
        <v>688</v>
      </c>
      <c r="E281" s="51"/>
      <c r="F281" s="52" t="n">
        <f aca="false">SUM(F275:F280)</f>
        <v>253.4</v>
      </c>
      <c r="G281" s="52" t="n">
        <f aca="false">SUM(G275:G280)</f>
        <v>918228.82</v>
      </c>
      <c r="H281" s="52" t="n">
        <f aca="false">SUM(H275:H280)</f>
        <v>216695.92</v>
      </c>
      <c r="I281" s="52" t="n">
        <f aca="false">SUM(I275:I280)</f>
        <v>701532.9</v>
      </c>
      <c r="J281" s="52"/>
      <c r="K281" s="84"/>
      <c r="L281" s="51" t="s">
        <v>29</v>
      </c>
      <c r="M281" s="97"/>
      <c r="N281" s="98" t="s">
        <v>676</v>
      </c>
      <c r="O281" s="101"/>
      <c r="P281" s="102"/>
      <c r="Q281" s="97"/>
    </row>
    <row r="282" customFormat="false" ht="52.8" hidden="false" customHeight="false" outlineLevel="0" collapsed="false">
      <c r="A282" s="15" t="n">
        <v>239</v>
      </c>
      <c r="B282" s="16" t="s">
        <v>689</v>
      </c>
      <c r="C282" s="17" t="s">
        <v>27</v>
      </c>
      <c r="D282" s="18" t="s">
        <v>690</v>
      </c>
      <c r="E282" s="18"/>
      <c r="F282" s="109" t="n">
        <v>45.3</v>
      </c>
      <c r="G282" s="19" t="n">
        <v>117900.06</v>
      </c>
      <c r="H282" s="19" t="n">
        <v>22022.61</v>
      </c>
      <c r="I282" s="59" t="n">
        <f aca="false">G282-H282</f>
        <v>95877.45</v>
      </c>
      <c r="J282" s="59"/>
      <c r="K282" s="45" t="n">
        <v>39995</v>
      </c>
      <c r="L282" s="18" t="s">
        <v>29</v>
      </c>
      <c r="M282" s="21"/>
      <c r="N282" s="22" t="s">
        <v>691</v>
      </c>
      <c r="O282" s="103"/>
      <c r="P282" s="89"/>
      <c r="Q282" s="21"/>
    </row>
    <row r="283" customFormat="false" ht="52.8" hidden="false" customHeight="false" outlineLevel="0" collapsed="false">
      <c r="A283" s="38" t="n">
        <v>240</v>
      </c>
      <c r="B283" s="26" t="s">
        <v>692</v>
      </c>
      <c r="C283" s="27" t="s">
        <v>27</v>
      </c>
      <c r="D283" s="92" t="s">
        <v>693</v>
      </c>
      <c r="E283" s="92"/>
      <c r="F283" s="99" t="n">
        <v>60.7</v>
      </c>
      <c r="G283" s="61" t="n">
        <v>157980.88</v>
      </c>
      <c r="H283" s="61" t="n">
        <v>29509.33</v>
      </c>
      <c r="I283" s="61" t="n">
        <f aca="false">G283-H283</f>
        <v>128471.55</v>
      </c>
      <c r="J283" s="61"/>
      <c r="K283" s="30" t="n">
        <v>39995</v>
      </c>
      <c r="L283" s="28" t="s">
        <v>29</v>
      </c>
      <c r="M283" s="31"/>
      <c r="N283" s="62" t="s">
        <v>691</v>
      </c>
      <c r="O283" s="76"/>
      <c r="P283" s="77"/>
      <c r="Q283" s="31"/>
    </row>
    <row r="284" customFormat="false" ht="52.8" hidden="false" customHeight="false" outlineLevel="0" collapsed="false">
      <c r="A284" s="38" t="n">
        <v>241</v>
      </c>
      <c r="B284" s="26" t="s">
        <v>694</v>
      </c>
      <c r="C284" s="27" t="s">
        <v>27</v>
      </c>
      <c r="D284" s="92" t="s">
        <v>695</v>
      </c>
      <c r="E284" s="92"/>
      <c r="F284" s="99" t="n">
        <v>45.2</v>
      </c>
      <c r="G284" s="61" t="n">
        <v>117639.79</v>
      </c>
      <c r="H284" s="61" t="n">
        <v>21973.99</v>
      </c>
      <c r="I284" s="61" t="n">
        <f aca="false">G284-H284</f>
        <v>95665.8</v>
      </c>
      <c r="J284" s="61"/>
      <c r="K284" s="45" t="n">
        <v>39995</v>
      </c>
      <c r="L284" s="28" t="s">
        <v>29</v>
      </c>
      <c r="M284" s="31"/>
      <c r="N284" s="62" t="s">
        <v>691</v>
      </c>
      <c r="O284" s="76"/>
      <c r="P284" s="77"/>
      <c r="Q284" s="31"/>
    </row>
    <row r="285" customFormat="false" ht="52.8" hidden="false" customHeight="false" outlineLevel="0" collapsed="false">
      <c r="A285" s="38" t="n">
        <v>242</v>
      </c>
      <c r="B285" s="26" t="s">
        <v>696</v>
      </c>
      <c r="C285" s="27" t="s">
        <v>27</v>
      </c>
      <c r="D285" s="92" t="s">
        <v>697</v>
      </c>
      <c r="E285" s="92"/>
      <c r="F285" s="99" t="n">
        <v>65.3</v>
      </c>
      <c r="G285" s="61" t="n">
        <v>169953.07</v>
      </c>
      <c r="H285" s="61" t="n">
        <v>31745.62</v>
      </c>
      <c r="I285" s="61" t="n">
        <f aca="false">G285-H285</f>
        <v>138207.45</v>
      </c>
      <c r="J285" s="61"/>
      <c r="K285" s="30" t="n">
        <v>39995</v>
      </c>
      <c r="L285" s="28" t="s">
        <v>29</v>
      </c>
      <c r="M285" s="31"/>
      <c r="N285" s="62" t="s">
        <v>691</v>
      </c>
      <c r="O285" s="76"/>
      <c r="P285" s="77"/>
      <c r="Q285" s="31"/>
    </row>
    <row r="286" customFormat="false" ht="52.8" hidden="false" customHeight="false" outlineLevel="0" collapsed="false">
      <c r="A286" s="38" t="n">
        <v>243</v>
      </c>
      <c r="B286" s="26" t="s">
        <v>698</v>
      </c>
      <c r="C286" s="27" t="s">
        <v>27</v>
      </c>
      <c r="D286" s="92" t="s">
        <v>699</v>
      </c>
      <c r="E286" s="92"/>
      <c r="F286" s="99" t="n">
        <v>47.2</v>
      </c>
      <c r="G286" s="61" t="n">
        <v>122845.1</v>
      </c>
      <c r="H286" s="61" t="n">
        <v>22946.3</v>
      </c>
      <c r="I286" s="61" t="n">
        <f aca="false">G286-H286</f>
        <v>99898.8</v>
      </c>
      <c r="J286" s="61"/>
      <c r="K286" s="30" t="n">
        <v>39995</v>
      </c>
      <c r="L286" s="28" t="s">
        <v>29</v>
      </c>
      <c r="M286" s="31"/>
      <c r="N286" s="62" t="s">
        <v>691</v>
      </c>
      <c r="O286" s="76"/>
      <c r="P286" s="77"/>
      <c r="Q286" s="31"/>
    </row>
    <row r="287" customFormat="false" ht="52.8" hidden="false" customHeight="false" outlineLevel="0" collapsed="false">
      <c r="A287" s="38" t="n">
        <v>244</v>
      </c>
      <c r="B287" s="26" t="s">
        <v>700</v>
      </c>
      <c r="C287" s="27" t="s">
        <v>27</v>
      </c>
      <c r="D287" s="92" t="s">
        <v>701</v>
      </c>
      <c r="E287" s="92"/>
      <c r="F287" s="99" t="n">
        <v>50.9</v>
      </c>
      <c r="G287" s="61" t="n">
        <v>132474.91</v>
      </c>
      <c r="H287" s="61" t="n">
        <v>24745.06</v>
      </c>
      <c r="I287" s="61" t="n">
        <f aca="false">G287-H287</f>
        <v>107729.85</v>
      </c>
      <c r="J287" s="61"/>
      <c r="K287" s="30" t="n">
        <v>39995</v>
      </c>
      <c r="L287" s="28" t="s">
        <v>29</v>
      </c>
      <c r="M287" s="31"/>
      <c r="N287" s="62" t="s">
        <v>691</v>
      </c>
      <c r="O287" s="76"/>
      <c r="P287" s="77"/>
      <c r="Q287" s="31"/>
    </row>
    <row r="288" customFormat="false" ht="53.4" hidden="false" customHeight="false" outlineLevel="0" collapsed="false">
      <c r="A288" s="66" t="n">
        <v>245</v>
      </c>
      <c r="B288" s="67" t="s">
        <v>702</v>
      </c>
      <c r="C288" s="68" t="s">
        <v>27</v>
      </c>
      <c r="D288" s="110" t="s">
        <v>703</v>
      </c>
      <c r="E288" s="110"/>
      <c r="F288" s="111" t="n">
        <v>47.3</v>
      </c>
      <c r="G288" s="70" t="n">
        <v>123105.36</v>
      </c>
      <c r="H288" s="70" t="n">
        <v>22994.91</v>
      </c>
      <c r="I288" s="61" t="n">
        <f aca="false">G288-H288</f>
        <v>100110.45</v>
      </c>
      <c r="J288" s="71"/>
      <c r="K288" s="104" t="n">
        <v>39995</v>
      </c>
      <c r="L288" s="69" t="s">
        <v>29</v>
      </c>
      <c r="M288" s="72"/>
      <c r="N288" s="47" t="s">
        <v>691</v>
      </c>
      <c r="O288" s="73"/>
      <c r="P288" s="74"/>
      <c r="Q288" s="72"/>
    </row>
    <row r="289" customFormat="false" ht="52.8" hidden="false" customHeight="false" outlineLevel="0" collapsed="false">
      <c r="A289" s="15" t="n">
        <v>246</v>
      </c>
      <c r="B289" s="16" t="s">
        <v>704</v>
      </c>
      <c r="C289" s="17" t="s">
        <v>27</v>
      </c>
      <c r="D289" s="18" t="s">
        <v>705</v>
      </c>
      <c r="E289" s="18"/>
      <c r="F289" s="109" t="n">
        <v>51</v>
      </c>
      <c r="G289" s="19" t="n">
        <v>132735.16</v>
      </c>
      <c r="H289" s="19" t="n">
        <v>24793.67</v>
      </c>
      <c r="I289" s="19" t="n">
        <f aca="false">G289-H289</f>
        <v>107941.49</v>
      </c>
      <c r="J289" s="19"/>
      <c r="K289" s="45" t="n">
        <v>39995</v>
      </c>
      <c r="L289" s="18" t="s">
        <v>29</v>
      </c>
      <c r="M289" s="21"/>
      <c r="N289" s="22" t="s">
        <v>691</v>
      </c>
      <c r="O289" s="103"/>
      <c r="P289" s="89"/>
      <c r="Q289" s="21"/>
    </row>
    <row r="290" customFormat="false" ht="52.8" hidden="false" customHeight="false" outlineLevel="0" collapsed="false">
      <c r="A290" s="38" t="n">
        <v>247</v>
      </c>
      <c r="B290" s="26" t="s">
        <v>706</v>
      </c>
      <c r="C290" s="27" t="s">
        <v>27</v>
      </c>
      <c r="D290" s="92" t="s">
        <v>707</v>
      </c>
      <c r="E290" s="92"/>
      <c r="F290" s="99" t="n">
        <v>0</v>
      </c>
      <c r="G290" s="61" t="n">
        <v>0</v>
      </c>
      <c r="H290" s="61" t="n">
        <v>0</v>
      </c>
      <c r="I290" s="61" t="n">
        <f aca="false">G290-H290</f>
        <v>0</v>
      </c>
      <c r="J290" s="61"/>
      <c r="K290" s="30" t="n">
        <v>39995</v>
      </c>
      <c r="L290" s="28" t="s">
        <v>29</v>
      </c>
      <c r="M290" s="31"/>
      <c r="N290" s="62" t="s">
        <v>691</v>
      </c>
      <c r="O290" s="32"/>
      <c r="P290" s="36" t="n">
        <v>40655</v>
      </c>
      <c r="Q290" s="60" t="s">
        <v>113</v>
      </c>
    </row>
    <row r="291" customFormat="false" ht="52.8" hidden="false" customHeight="false" outlineLevel="0" collapsed="false">
      <c r="A291" s="38" t="n">
        <v>248</v>
      </c>
      <c r="B291" s="26" t="s">
        <v>708</v>
      </c>
      <c r="C291" s="27" t="s">
        <v>27</v>
      </c>
      <c r="D291" s="92" t="s">
        <v>709</v>
      </c>
      <c r="E291" s="92"/>
      <c r="F291" s="99" t="n">
        <v>0</v>
      </c>
      <c r="G291" s="61" t="n">
        <v>0</v>
      </c>
      <c r="H291" s="61" t="n">
        <v>0</v>
      </c>
      <c r="I291" s="61" t="n">
        <f aca="false">G291-H291</f>
        <v>0</v>
      </c>
      <c r="J291" s="61"/>
      <c r="K291" s="30" t="n">
        <v>39995</v>
      </c>
      <c r="L291" s="28" t="s">
        <v>29</v>
      </c>
      <c r="M291" s="31"/>
      <c r="N291" s="62" t="s">
        <v>691</v>
      </c>
      <c r="O291" s="32"/>
      <c r="P291" s="36" t="n">
        <v>40655</v>
      </c>
      <c r="Q291" s="60" t="s">
        <v>113</v>
      </c>
    </row>
    <row r="292" customFormat="false" ht="53.4" hidden="false" customHeight="false" outlineLevel="0" collapsed="false">
      <c r="A292" s="39" t="n">
        <v>249</v>
      </c>
      <c r="B292" s="40" t="s">
        <v>710</v>
      </c>
      <c r="C292" s="41" t="s">
        <v>27</v>
      </c>
      <c r="D292" s="114" t="s">
        <v>711</v>
      </c>
      <c r="E292" s="114"/>
      <c r="F292" s="118" t="n">
        <v>65.6</v>
      </c>
      <c r="G292" s="44" t="n">
        <v>170733.86</v>
      </c>
      <c r="H292" s="44" t="n">
        <v>31891.47</v>
      </c>
      <c r="I292" s="61" t="n">
        <f aca="false">G292-H292</f>
        <v>138842.39</v>
      </c>
      <c r="J292" s="71"/>
      <c r="K292" s="104" t="n">
        <v>39995</v>
      </c>
      <c r="L292" s="42" t="s">
        <v>29</v>
      </c>
      <c r="M292" s="46"/>
      <c r="N292" s="79" t="s">
        <v>691</v>
      </c>
      <c r="O292" s="63"/>
      <c r="P292" s="64"/>
      <c r="Q292" s="46"/>
    </row>
    <row r="293" customFormat="false" ht="53.4" hidden="false" customHeight="false" outlineLevel="0" collapsed="false">
      <c r="A293" s="96"/>
      <c r="B293" s="97"/>
      <c r="C293" s="51" t="s">
        <v>59</v>
      </c>
      <c r="D293" s="51" t="s">
        <v>712</v>
      </c>
      <c r="E293" s="51"/>
      <c r="F293" s="52" t="n">
        <f aca="false">SUM(F282:F292)</f>
        <v>478.5</v>
      </c>
      <c r="G293" s="52" t="n">
        <f aca="false">SUM(G282:G292)</f>
        <v>1245368.19</v>
      </c>
      <c r="H293" s="52" t="n">
        <f aca="false">SUM(H282:H292)</f>
        <v>232622.96</v>
      </c>
      <c r="I293" s="52" t="n">
        <f aca="false">SUM(I282:I292)</f>
        <v>1012745.23</v>
      </c>
      <c r="J293" s="52"/>
      <c r="K293" s="116" t="s">
        <v>0</v>
      </c>
      <c r="L293" s="51" t="s">
        <v>29</v>
      </c>
      <c r="M293" s="97"/>
      <c r="N293" s="98" t="s">
        <v>691</v>
      </c>
      <c r="O293" s="101"/>
      <c r="P293" s="102"/>
      <c r="Q293" s="97"/>
    </row>
    <row r="294" customFormat="false" ht="52.8" hidden="false" customHeight="false" outlineLevel="0" collapsed="false">
      <c r="A294" s="15" t="n">
        <v>250</v>
      </c>
      <c r="B294" s="16" t="s">
        <v>713</v>
      </c>
      <c r="C294" s="17" t="s">
        <v>27</v>
      </c>
      <c r="D294" s="18" t="s">
        <v>714</v>
      </c>
      <c r="E294" s="18"/>
      <c r="F294" s="109" t="n">
        <v>63.2</v>
      </c>
      <c r="G294" s="19" t="n">
        <v>76742.56</v>
      </c>
      <c r="H294" s="19" t="n">
        <v>61933.24</v>
      </c>
      <c r="I294" s="19" t="n">
        <f aca="false">G294-H294</f>
        <v>14809.32</v>
      </c>
      <c r="J294" s="19"/>
      <c r="K294" s="30" t="n">
        <v>39995</v>
      </c>
      <c r="L294" s="18" t="s">
        <v>29</v>
      </c>
      <c r="M294" s="21"/>
      <c r="N294" s="22" t="s">
        <v>715</v>
      </c>
      <c r="O294" s="103"/>
      <c r="P294" s="89"/>
      <c r="Q294" s="21"/>
    </row>
    <row r="295" customFormat="false" ht="53.4" hidden="false" customHeight="false" outlineLevel="0" collapsed="false">
      <c r="A295" s="39" t="n">
        <v>251</v>
      </c>
      <c r="B295" s="40" t="s">
        <v>716</v>
      </c>
      <c r="C295" s="41" t="s">
        <v>27</v>
      </c>
      <c r="D295" s="42" t="s">
        <v>717</v>
      </c>
      <c r="E295" s="42"/>
      <c r="F295" s="118" t="n">
        <v>0</v>
      </c>
      <c r="G295" s="44" t="n">
        <v>0</v>
      </c>
      <c r="H295" s="44" t="n">
        <v>0</v>
      </c>
      <c r="I295" s="44" t="n">
        <f aca="false">G295-H295</f>
        <v>0</v>
      </c>
      <c r="J295" s="44"/>
      <c r="K295" s="104" t="n">
        <v>39995</v>
      </c>
      <c r="L295" s="42" t="s">
        <v>29</v>
      </c>
      <c r="M295" s="46"/>
      <c r="N295" s="79" t="s">
        <v>715</v>
      </c>
      <c r="O295" s="63"/>
      <c r="P295" s="64" t="n">
        <v>40099</v>
      </c>
      <c r="Q295" s="37" t="s">
        <v>718</v>
      </c>
    </row>
    <row r="296" customFormat="false" ht="53.4" hidden="false" customHeight="false" outlineLevel="0" collapsed="false">
      <c r="A296" s="80"/>
      <c r="B296" s="85"/>
      <c r="C296" s="82" t="s">
        <v>59</v>
      </c>
      <c r="D296" s="82" t="s">
        <v>719</v>
      </c>
      <c r="E296" s="82"/>
      <c r="F296" s="84" t="n">
        <f aca="false">SUM(F294:F295)</f>
        <v>63.2</v>
      </c>
      <c r="G296" s="84" t="n">
        <f aca="false">SUM(G294:G295)</f>
        <v>76742.56</v>
      </c>
      <c r="H296" s="84" t="n">
        <f aca="false">SUM(H294:H295)</f>
        <v>61933.24</v>
      </c>
      <c r="I296" s="84" t="n">
        <f aca="false">SUM(I294:I295)</f>
        <v>14809.32</v>
      </c>
      <c r="J296" s="84"/>
      <c r="K296" s="108" t="s">
        <v>0</v>
      </c>
      <c r="L296" s="82" t="s">
        <v>29</v>
      </c>
      <c r="M296" s="85"/>
      <c r="N296" s="86" t="s">
        <v>715</v>
      </c>
      <c r="O296" s="87"/>
      <c r="P296" s="88"/>
      <c r="Q296" s="85"/>
    </row>
    <row r="297" customFormat="false" ht="53.4" hidden="false" customHeight="false" outlineLevel="0" collapsed="false">
      <c r="A297" s="80" t="n">
        <v>252</v>
      </c>
      <c r="B297" s="81" t="s">
        <v>720</v>
      </c>
      <c r="C297" s="123" t="s">
        <v>27</v>
      </c>
      <c r="D297" s="124" t="s">
        <v>721</v>
      </c>
      <c r="E297" s="124"/>
      <c r="F297" s="125" t="n">
        <v>49.9</v>
      </c>
      <c r="G297" s="126" t="n">
        <v>99673.07</v>
      </c>
      <c r="H297" s="126" t="n">
        <v>83487.96</v>
      </c>
      <c r="I297" s="126" t="n">
        <f aca="false">G297-H297</f>
        <v>16185.11</v>
      </c>
      <c r="J297" s="126"/>
      <c r="K297" s="104" t="n">
        <v>39995</v>
      </c>
      <c r="L297" s="124" t="s">
        <v>29</v>
      </c>
      <c r="M297" s="85"/>
      <c r="N297" s="127" t="s">
        <v>722</v>
      </c>
      <c r="O297" s="128"/>
      <c r="P297" s="129"/>
      <c r="Q297" s="85"/>
    </row>
    <row r="298" customFormat="false" ht="53.4" hidden="false" customHeight="false" outlineLevel="0" collapsed="false">
      <c r="A298" s="75"/>
      <c r="B298" s="105"/>
      <c r="C298" s="106" t="s">
        <v>59</v>
      </c>
      <c r="D298" s="106" t="s">
        <v>723</v>
      </c>
      <c r="E298" s="106"/>
      <c r="F298" s="130" t="n">
        <f aca="false">F297</f>
        <v>49.9</v>
      </c>
      <c r="G298" s="107" t="n">
        <f aca="false">G297</f>
        <v>99673.07</v>
      </c>
      <c r="H298" s="107" t="n">
        <f aca="false">H297</f>
        <v>83487.96</v>
      </c>
      <c r="I298" s="107" t="n">
        <f aca="false">I297</f>
        <v>16185.11</v>
      </c>
      <c r="J298" s="107"/>
      <c r="K298" s="45" t="s">
        <v>0</v>
      </c>
      <c r="L298" s="106" t="s">
        <v>29</v>
      </c>
      <c r="M298" s="105"/>
      <c r="N298" s="53" t="s">
        <v>722</v>
      </c>
      <c r="O298" s="131"/>
      <c r="P298" s="132"/>
      <c r="Q298" s="105"/>
    </row>
    <row r="299" customFormat="false" ht="53.4" hidden="false" customHeight="false" outlineLevel="0" collapsed="false">
      <c r="A299" s="80" t="n">
        <v>253</v>
      </c>
      <c r="B299" s="81" t="s">
        <v>724</v>
      </c>
      <c r="C299" s="123" t="s">
        <v>27</v>
      </c>
      <c r="D299" s="124" t="s">
        <v>725</v>
      </c>
      <c r="E299" s="124"/>
      <c r="F299" s="125" t="n">
        <v>263.8</v>
      </c>
      <c r="G299" s="126" t="n">
        <v>88159.75</v>
      </c>
      <c r="H299" s="126" t="n">
        <v>69438.49</v>
      </c>
      <c r="I299" s="126" t="n">
        <f aca="false">G299-H299</f>
        <v>18721.26</v>
      </c>
      <c r="J299" s="126"/>
      <c r="K299" s="104" t="n">
        <v>39995</v>
      </c>
      <c r="L299" s="124" t="s">
        <v>29</v>
      </c>
      <c r="M299" s="85"/>
      <c r="N299" s="127" t="s">
        <v>726</v>
      </c>
      <c r="O299" s="128"/>
      <c r="P299" s="129"/>
      <c r="Q299" s="85"/>
    </row>
    <row r="300" customFormat="false" ht="53.4" hidden="false" customHeight="false" outlineLevel="0" collapsed="false">
      <c r="A300" s="75"/>
      <c r="B300" s="105"/>
      <c r="C300" s="106" t="s">
        <v>59</v>
      </c>
      <c r="D300" s="106" t="s">
        <v>727</v>
      </c>
      <c r="E300" s="106"/>
      <c r="F300" s="130" t="n">
        <f aca="false">F299</f>
        <v>263.8</v>
      </c>
      <c r="G300" s="107" t="n">
        <f aca="false">G299</f>
        <v>88159.75</v>
      </c>
      <c r="H300" s="107" t="n">
        <f aca="false">H299</f>
        <v>69438.49</v>
      </c>
      <c r="I300" s="107" t="n">
        <f aca="false">I299</f>
        <v>18721.26</v>
      </c>
      <c r="J300" s="107"/>
      <c r="K300" s="107"/>
      <c r="L300" s="106" t="s">
        <v>29</v>
      </c>
      <c r="M300" s="105"/>
      <c r="N300" s="53" t="s">
        <v>726</v>
      </c>
      <c r="O300" s="131"/>
      <c r="P300" s="132"/>
      <c r="Q300" s="105"/>
    </row>
    <row r="301" customFormat="false" ht="52.8" hidden="false" customHeight="false" outlineLevel="0" collapsed="false">
      <c r="A301" s="15" t="n">
        <v>254</v>
      </c>
      <c r="B301" s="16" t="s">
        <v>728</v>
      </c>
      <c r="C301" s="17" t="s">
        <v>27</v>
      </c>
      <c r="D301" s="18" t="s">
        <v>729</v>
      </c>
      <c r="E301" s="18"/>
      <c r="F301" s="109" t="n">
        <v>46</v>
      </c>
      <c r="G301" s="19" t="n">
        <v>113529.74</v>
      </c>
      <c r="H301" s="19" t="n">
        <v>91622.91</v>
      </c>
      <c r="I301" s="19" t="n">
        <f aca="false">G301-H301</f>
        <v>21906.83</v>
      </c>
      <c r="J301" s="19"/>
      <c r="K301" s="30" t="n">
        <v>39995</v>
      </c>
      <c r="L301" s="18" t="s">
        <v>29</v>
      </c>
      <c r="M301" s="21"/>
      <c r="N301" s="22" t="s">
        <v>730</v>
      </c>
      <c r="O301" s="103"/>
      <c r="P301" s="89"/>
      <c r="Q301" s="21"/>
    </row>
    <row r="302" customFormat="false" ht="53.4" hidden="false" customHeight="false" outlineLevel="0" collapsed="false">
      <c r="A302" s="66" t="n">
        <v>255</v>
      </c>
      <c r="B302" s="67" t="s">
        <v>731</v>
      </c>
      <c r="C302" s="68" t="s">
        <v>27</v>
      </c>
      <c r="D302" s="69" t="s">
        <v>732</v>
      </c>
      <c r="E302" s="69"/>
      <c r="F302" s="111"/>
      <c r="G302" s="70"/>
      <c r="H302" s="70"/>
      <c r="I302" s="70"/>
      <c r="J302" s="70"/>
      <c r="K302" s="116" t="n">
        <v>39995</v>
      </c>
      <c r="L302" s="69" t="s">
        <v>29</v>
      </c>
      <c r="M302" s="72"/>
      <c r="N302" s="47" t="s">
        <v>730</v>
      </c>
      <c r="O302" s="73"/>
      <c r="P302" s="74" t="n">
        <v>42269</v>
      </c>
      <c r="Q302" s="37" t="s">
        <v>733</v>
      </c>
    </row>
    <row r="303" s="141" customFormat="true" ht="53.4" hidden="false" customHeight="false" outlineLevel="0" collapsed="false">
      <c r="A303" s="133"/>
      <c r="B303" s="134"/>
      <c r="C303" s="135" t="s">
        <v>59</v>
      </c>
      <c r="D303" s="135" t="s">
        <v>734</v>
      </c>
      <c r="E303" s="135"/>
      <c r="F303" s="136" t="n">
        <f aca="false">F301+F302</f>
        <v>46</v>
      </c>
      <c r="G303" s="136" t="n">
        <f aca="false">G301+G302</f>
        <v>113529.74</v>
      </c>
      <c r="H303" s="136" t="n">
        <f aca="false">H301+H302</f>
        <v>91622.91</v>
      </c>
      <c r="I303" s="136" t="n">
        <f aca="false">I301+I302</f>
        <v>21906.83</v>
      </c>
      <c r="J303" s="136"/>
      <c r="K303" s="137"/>
      <c r="L303" s="135" t="s">
        <v>29</v>
      </c>
      <c r="M303" s="134"/>
      <c r="N303" s="138" t="s">
        <v>730</v>
      </c>
      <c r="O303" s="139"/>
      <c r="P303" s="140"/>
      <c r="Q303" s="134"/>
    </row>
    <row r="304" customFormat="false" ht="53.4" hidden="false" customHeight="false" outlineLevel="0" collapsed="false">
      <c r="A304" s="80" t="n">
        <v>256</v>
      </c>
      <c r="B304" s="81" t="s">
        <v>735</v>
      </c>
      <c r="C304" s="123" t="s">
        <v>27</v>
      </c>
      <c r="D304" s="124" t="s">
        <v>736</v>
      </c>
      <c r="E304" s="124"/>
      <c r="F304" s="125" t="n">
        <v>0</v>
      </c>
      <c r="G304" s="126" t="n">
        <v>0</v>
      </c>
      <c r="H304" s="126" t="n">
        <v>0</v>
      </c>
      <c r="I304" s="126" t="n">
        <f aca="false">G304-H304</f>
        <v>0</v>
      </c>
      <c r="J304" s="126"/>
      <c r="K304" s="116" t="n">
        <v>39995</v>
      </c>
      <c r="L304" s="124" t="s">
        <v>29</v>
      </c>
      <c r="M304" s="85"/>
      <c r="N304" s="127" t="s">
        <v>737</v>
      </c>
      <c r="O304" s="33"/>
      <c r="P304" s="36" t="n">
        <v>40148</v>
      </c>
      <c r="Q304" s="37" t="s">
        <v>738</v>
      </c>
    </row>
    <row r="305" s="141" customFormat="true" ht="53.4" hidden="false" customHeight="false" outlineLevel="0" collapsed="false">
      <c r="A305" s="142"/>
      <c r="B305" s="143"/>
      <c r="C305" s="144" t="s">
        <v>59</v>
      </c>
      <c r="D305" s="144" t="s">
        <v>739</v>
      </c>
      <c r="E305" s="144"/>
      <c r="F305" s="145" t="n">
        <f aca="false">F304</f>
        <v>0</v>
      </c>
      <c r="G305" s="146" t="n">
        <f aca="false">G304</f>
        <v>0</v>
      </c>
      <c r="H305" s="146" t="n">
        <f aca="false">H304</f>
        <v>0</v>
      </c>
      <c r="I305" s="146" t="n">
        <f aca="false">I304</f>
        <v>0</v>
      </c>
      <c r="J305" s="146"/>
      <c r="K305" s="146"/>
      <c r="L305" s="144" t="s">
        <v>29</v>
      </c>
      <c r="M305" s="143"/>
      <c r="N305" s="147" t="s">
        <v>737</v>
      </c>
      <c r="O305" s="148"/>
      <c r="P305" s="149"/>
      <c r="Q305" s="143"/>
    </row>
    <row r="306" customFormat="false" ht="52.8" hidden="false" customHeight="false" outlineLevel="0" collapsed="false">
      <c r="A306" s="15" t="n">
        <v>257</v>
      </c>
      <c r="B306" s="16" t="s">
        <v>740</v>
      </c>
      <c r="C306" s="17" t="s">
        <v>27</v>
      </c>
      <c r="D306" s="18" t="s">
        <v>741</v>
      </c>
      <c r="E306" s="18"/>
      <c r="F306" s="109" t="n">
        <v>67.4</v>
      </c>
      <c r="G306" s="19" t="n">
        <v>133543.12</v>
      </c>
      <c r="H306" s="19" t="n">
        <v>107774.48</v>
      </c>
      <c r="I306" s="19" t="n">
        <f aca="false">G306-H306</f>
        <v>25768.64</v>
      </c>
      <c r="J306" s="19"/>
      <c r="K306" s="19"/>
      <c r="L306" s="18" t="s">
        <v>29</v>
      </c>
      <c r="M306" s="21"/>
      <c r="N306" s="22" t="s">
        <v>742</v>
      </c>
      <c r="O306" s="103"/>
      <c r="P306" s="89"/>
      <c r="Q306" s="21"/>
    </row>
    <row r="307" customFormat="false" ht="53.4" hidden="false" customHeight="false" outlineLevel="0" collapsed="false">
      <c r="A307" s="66" t="n">
        <v>258</v>
      </c>
      <c r="B307" s="67" t="s">
        <v>743</v>
      </c>
      <c r="C307" s="68" t="s">
        <v>27</v>
      </c>
      <c r="D307" s="69" t="s">
        <v>744</v>
      </c>
      <c r="E307" s="69"/>
      <c r="F307" s="111" t="n">
        <v>46.7</v>
      </c>
      <c r="G307" s="70" t="n">
        <v>92529.14</v>
      </c>
      <c r="H307" s="70" t="n">
        <v>74674.61</v>
      </c>
      <c r="I307" s="29" t="n">
        <f aca="false">G307-H307</f>
        <v>17854.53</v>
      </c>
      <c r="J307" s="44"/>
      <c r="K307" s="44"/>
      <c r="L307" s="69" t="s">
        <v>29</v>
      </c>
      <c r="M307" s="72"/>
      <c r="N307" s="47" t="s">
        <v>742</v>
      </c>
      <c r="O307" s="73"/>
      <c r="P307" s="74"/>
      <c r="Q307" s="72"/>
    </row>
    <row r="308" s="141" customFormat="true" ht="53.4" hidden="false" customHeight="false" outlineLevel="0" collapsed="false">
      <c r="A308" s="150"/>
      <c r="B308" s="151"/>
      <c r="C308" s="82" t="s">
        <v>59</v>
      </c>
      <c r="D308" s="82" t="s">
        <v>745</v>
      </c>
      <c r="E308" s="82"/>
      <c r="F308" s="84" t="n">
        <f aca="false">F306+F307</f>
        <v>114.1</v>
      </c>
      <c r="G308" s="84" t="n">
        <f aca="false">G306+G307</f>
        <v>226072.26</v>
      </c>
      <c r="H308" s="84" t="n">
        <f aca="false">H306+H307</f>
        <v>182449.09</v>
      </c>
      <c r="I308" s="84" t="n">
        <f aca="false">I306+I307</f>
        <v>43623.17</v>
      </c>
      <c r="J308" s="84"/>
      <c r="K308" s="84"/>
      <c r="L308" s="82" t="s">
        <v>29</v>
      </c>
      <c r="M308" s="85"/>
      <c r="N308" s="86" t="s">
        <v>742</v>
      </c>
      <c r="O308" s="152"/>
      <c r="P308" s="153"/>
      <c r="Q308" s="151"/>
    </row>
    <row r="309" customFormat="false" ht="52.8" hidden="false" customHeight="false" outlineLevel="0" collapsed="false">
      <c r="A309" s="15" t="n">
        <v>259</v>
      </c>
      <c r="B309" s="16" t="s">
        <v>746</v>
      </c>
      <c r="C309" s="17" t="s">
        <v>27</v>
      </c>
      <c r="D309" s="18" t="s">
        <v>747</v>
      </c>
      <c r="E309" s="18"/>
      <c r="F309" s="109"/>
      <c r="G309" s="19"/>
      <c r="H309" s="19"/>
      <c r="I309" s="19"/>
      <c r="J309" s="19"/>
      <c r="K309" s="30" t="n">
        <v>39995</v>
      </c>
      <c r="L309" s="18" t="s">
        <v>29</v>
      </c>
      <c r="M309" s="21"/>
      <c r="N309" s="22" t="s">
        <v>748</v>
      </c>
      <c r="O309" s="103"/>
      <c r="P309" s="89" t="n">
        <v>42333</v>
      </c>
      <c r="Q309" s="37" t="s">
        <v>749</v>
      </c>
    </row>
    <row r="310" customFormat="false" ht="66.6" hidden="false" customHeight="false" outlineLevel="0" collapsed="false">
      <c r="A310" s="66" t="n">
        <v>260</v>
      </c>
      <c r="B310" s="67" t="s">
        <v>750</v>
      </c>
      <c r="C310" s="68" t="s">
        <v>27</v>
      </c>
      <c r="D310" s="69" t="s">
        <v>751</v>
      </c>
      <c r="E310" s="69"/>
      <c r="F310" s="111" t="n">
        <v>0</v>
      </c>
      <c r="G310" s="70" t="n">
        <v>0</v>
      </c>
      <c r="H310" s="70" t="n">
        <v>0</v>
      </c>
      <c r="I310" s="29" t="n">
        <f aca="false">G310-H310</f>
        <v>0</v>
      </c>
      <c r="J310" s="44"/>
      <c r="K310" s="116" t="n">
        <v>39995</v>
      </c>
      <c r="L310" s="69" t="s">
        <v>29</v>
      </c>
      <c r="M310" s="72"/>
      <c r="N310" s="47" t="s">
        <v>748</v>
      </c>
      <c r="O310" s="63"/>
      <c r="P310" s="64" t="n">
        <v>40476</v>
      </c>
      <c r="Q310" s="37" t="s">
        <v>752</v>
      </c>
    </row>
    <row r="311" s="141" customFormat="true" ht="53.4" hidden="false" customHeight="false" outlineLevel="0" collapsed="false">
      <c r="A311" s="150"/>
      <c r="B311" s="151"/>
      <c r="C311" s="82" t="s">
        <v>59</v>
      </c>
      <c r="D311" s="82" t="s">
        <v>753</v>
      </c>
      <c r="E311" s="154"/>
      <c r="F311" s="84" t="n">
        <f aca="false">F309+F310</f>
        <v>0</v>
      </c>
      <c r="G311" s="84" t="n">
        <f aca="false">G309+G310</f>
        <v>0</v>
      </c>
      <c r="H311" s="84" t="n">
        <f aca="false">H309+H310</f>
        <v>0</v>
      </c>
      <c r="I311" s="84" t="n">
        <f aca="false">I309+I310</f>
        <v>0</v>
      </c>
      <c r="J311" s="137"/>
      <c r="K311" s="137"/>
      <c r="L311" s="82" t="s">
        <v>29</v>
      </c>
      <c r="M311" s="85"/>
      <c r="N311" s="86" t="s">
        <v>748</v>
      </c>
      <c r="O311" s="152"/>
      <c r="P311" s="153"/>
      <c r="Q311" s="151"/>
    </row>
    <row r="312" customFormat="false" ht="53.4" hidden="false" customHeight="false" outlineLevel="0" collapsed="false">
      <c r="A312" s="80" t="n">
        <v>261</v>
      </c>
      <c r="B312" s="81" t="s">
        <v>754</v>
      </c>
      <c r="C312" s="123" t="s">
        <v>27</v>
      </c>
      <c r="D312" s="124" t="s">
        <v>755</v>
      </c>
      <c r="E312" s="124"/>
      <c r="F312" s="125" t="n">
        <v>0</v>
      </c>
      <c r="G312" s="126" t="n">
        <v>0</v>
      </c>
      <c r="H312" s="126" t="n">
        <v>0</v>
      </c>
      <c r="I312" s="126" t="n">
        <f aca="false">G312-H312</f>
        <v>0</v>
      </c>
      <c r="J312" s="126"/>
      <c r="K312" s="116" t="n">
        <v>39995</v>
      </c>
      <c r="L312" s="124" t="s">
        <v>29</v>
      </c>
      <c r="M312" s="85"/>
      <c r="N312" s="127" t="s">
        <v>756</v>
      </c>
      <c r="O312" s="103"/>
      <c r="P312" s="155" t="n">
        <v>41733</v>
      </c>
      <c r="Q312" s="37" t="s">
        <v>757</v>
      </c>
    </row>
    <row r="313" customFormat="false" ht="53.4" hidden="false" customHeight="false" outlineLevel="0" collapsed="false">
      <c r="A313" s="156"/>
      <c r="B313" s="157"/>
      <c r="C313" s="158" t="s">
        <v>59</v>
      </c>
      <c r="D313" s="158" t="s">
        <v>758</v>
      </c>
      <c r="E313" s="158"/>
      <c r="F313" s="159" t="n">
        <f aca="false">F312</f>
        <v>0</v>
      </c>
      <c r="G313" s="160" t="n">
        <f aca="false">G312</f>
        <v>0</v>
      </c>
      <c r="H313" s="160" t="n">
        <f aca="false">H312</f>
        <v>0</v>
      </c>
      <c r="I313" s="160" t="n">
        <f aca="false">I312</f>
        <v>0</v>
      </c>
      <c r="J313" s="160"/>
      <c r="K313" s="160"/>
      <c r="L313" s="158" t="s">
        <v>29</v>
      </c>
      <c r="M313" s="157"/>
      <c r="N313" s="161" t="s">
        <v>756</v>
      </c>
      <c r="O313" s="54"/>
      <c r="P313" s="55"/>
      <c r="Q313" s="157"/>
    </row>
    <row r="314" customFormat="false" ht="53.4" hidden="false" customHeight="false" outlineLevel="0" collapsed="false">
      <c r="A314" s="80" t="n">
        <v>262</v>
      </c>
      <c r="B314" s="81" t="s">
        <v>759</v>
      </c>
      <c r="C314" s="123" t="s">
        <v>27</v>
      </c>
      <c r="D314" s="124" t="s">
        <v>760</v>
      </c>
      <c r="E314" s="124"/>
      <c r="F314" s="125" t="n">
        <v>0</v>
      </c>
      <c r="G314" s="126" t="n">
        <v>0</v>
      </c>
      <c r="H314" s="126" t="n">
        <v>0</v>
      </c>
      <c r="I314" s="126" t="n">
        <f aca="false">G314-H314</f>
        <v>0</v>
      </c>
      <c r="J314" s="126"/>
      <c r="K314" s="116" t="n">
        <v>39995</v>
      </c>
      <c r="L314" s="124" t="s">
        <v>29</v>
      </c>
      <c r="M314" s="85"/>
      <c r="N314" s="127" t="s">
        <v>761</v>
      </c>
      <c r="O314" s="103"/>
      <c r="P314" s="155" t="n">
        <v>40381</v>
      </c>
      <c r="Q314" s="37" t="s">
        <v>762</v>
      </c>
    </row>
    <row r="315" s="141" customFormat="true" ht="53.4" hidden="false" customHeight="false" outlineLevel="0" collapsed="false">
      <c r="A315" s="142"/>
      <c r="B315" s="143"/>
      <c r="C315" s="158" t="s">
        <v>59</v>
      </c>
      <c r="D315" s="158" t="s">
        <v>763</v>
      </c>
      <c r="E315" s="158"/>
      <c r="F315" s="159" t="n">
        <f aca="false">F314</f>
        <v>0</v>
      </c>
      <c r="G315" s="160" t="n">
        <f aca="false">G314</f>
        <v>0</v>
      </c>
      <c r="H315" s="160" t="n">
        <f aca="false">H314</f>
        <v>0</v>
      </c>
      <c r="I315" s="160" t="n">
        <f aca="false">I314</f>
        <v>0</v>
      </c>
      <c r="J315" s="160"/>
      <c r="K315" s="160"/>
      <c r="L315" s="158" t="s">
        <v>29</v>
      </c>
      <c r="M315" s="157"/>
      <c r="N315" s="161" t="s">
        <v>761</v>
      </c>
      <c r="O315" s="148"/>
      <c r="P315" s="149"/>
      <c r="Q315" s="143"/>
    </row>
    <row r="316" customFormat="false" ht="52.8" hidden="false" customHeight="false" outlineLevel="0" collapsed="false">
      <c r="A316" s="15" t="n">
        <v>263</v>
      </c>
      <c r="B316" s="16" t="s">
        <v>764</v>
      </c>
      <c r="C316" s="17" t="s">
        <v>27</v>
      </c>
      <c r="D316" s="18" t="s">
        <v>765</v>
      </c>
      <c r="E316" s="18"/>
      <c r="F316" s="109" t="n">
        <v>0</v>
      </c>
      <c r="G316" s="19" t="n">
        <v>0</v>
      </c>
      <c r="H316" s="19" t="n">
        <v>0</v>
      </c>
      <c r="I316" s="19" t="n">
        <f aca="false">G316-H316</f>
        <v>0</v>
      </c>
      <c r="J316" s="19"/>
      <c r="K316" s="30" t="n">
        <v>39995</v>
      </c>
      <c r="L316" s="18" t="s">
        <v>29</v>
      </c>
      <c r="M316" s="21"/>
      <c r="N316" s="22" t="s">
        <v>766</v>
      </c>
      <c r="O316" s="33"/>
      <c r="P316" s="34" t="n">
        <v>40148</v>
      </c>
      <c r="Q316" s="37" t="s">
        <v>767</v>
      </c>
    </row>
    <row r="317" customFormat="false" ht="53.4" hidden="false" customHeight="false" outlineLevel="0" collapsed="false">
      <c r="A317" s="66" t="n">
        <v>264</v>
      </c>
      <c r="B317" s="67" t="s">
        <v>768</v>
      </c>
      <c r="C317" s="68" t="s">
        <v>27</v>
      </c>
      <c r="D317" s="69" t="s">
        <v>769</v>
      </c>
      <c r="E317" s="69"/>
      <c r="F317" s="111" t="n">
        <v>0</v>
      </c>
      <c r="G317" s="44" t="n">
        <v>0</v>
      </c>
      <c r="H317" s="44" t="n">
        <v>0</v>
      </c>
      <c r="I317" s="29" t="n">
        <f aca="false">G317-H317</f>
        <v>0</v>
      </c>
      <c r="J317" s="44"/>
      <c r="K317" s="116" t="n">
        <v>39995</v>
      </c>
      <c r="L317" s="69" t="s">
        <v>29</v>
      </c>
      <c r="M317" s="72"/>
      <c r="N317" s="47" t="s">
        <v>766</v>
      </c>
      <c r="O317" s="63"/>
      <c r="P317" s="64" t="n">
        <v>40099</v>
      </c>
      <c r="Q317" s="37" t="s">
        <v>770</v>
      </c>
    </row>
    <row r="318" customFormat="false" ht="53.4" hidden="false" customHeight="false" outlineLevel="0" collapsed="false">
      <c r="A318" s="80"/>
      <c r="B318" s="85"/>
      <c r="C318" s="82" t="s">
        <v>59</v>
      </c>
      <c r="D318" s="158" t="s">
        <v>771</v>
      </c>
      <c r="E318" s="158"/>
      <c r="F318" s="84" t="n">
        <f aca="false">SUM(F316:F317)</f>
        <v>0</v>
      </c>
      <c r="G318" s="84" t="n">
        <f aca="false">SUM(G316:G317)</f>
        <v>0</v>
      </c>
      <c r="H318" s="84" t="n">
        <f aca="false">SUM(H316:H317)</f>
        <v>0</v>
      </c>
      <c r="I318" s="84" t="n">
        <f aca="false">SUM(I316:I317)</f>
        <v>0</v>
      </c>
      <c r="J318" s="84"/>
      <c r="K318" s="84"/>
      <c r="L318" s="82" t="s">
        <v>29</v>
      </c>
      <c r="M318" s="162"/>
      <c r="N318" s="86" t="s">
        <v>766</v>
      </c>
      <c r="O318" s="87"/>
      <c r="P318" s="88"/>
      <c r="Q318" s="85"/>
    </row>
    <row r="319" customFormat="false" ht="66.6" hidden="false" customHeight="false" outlineLevel="0" collapsed="false">
      <c r="A319" s="80" t="n">
        <v>265</v>
      </c>
      <c r="B319" s="81" t="s">
        <v>772</v>
      </c>
      <c r="C319" s="123" t="s">
        <v>27</v>
      </c>
      <c r="D319" s="124" t="s">
        <v>773</v>
      </c>
      <c r="E319" s="124"/>
      <c r="F319" s="125"/>
      <c r="G319" s="126"/>
      <c r="H319" s="126"/>
      <c r="I319" s="126"/>
      <c r="J319" s="126"/>
      <c r="K319" s="116" t="n">
        <v>39995</v>
      </c>
      <c r="L319" s="124" t="s">
        <v>29</v>
      </c>
      <c r="M319" s="85"/>
      <c r="N319" s="127" t="s">
        <v>774</v>
      </c>
      <c r="O319" s="128"/>
      <c r="P319" s="129"/>
      <c r="Q319" s="163" t="s">
        <v>775</v>
      </c>
    </row>
    <row r="320" customFormat="false" ht="53.4" hidden="false" customHeight="false" outlineLevel="0" collapsed="false">
      <c r="A320" s="156"/>
      <c r="B320" s="157"/>
      <c r="C320" s="158" t="s">
        <v>59</v>
      </c>
      <c r="D320" s="158" t="s">
        <v>776</v>
      </c>
      <c r="E320" s="158"/>
      <c r="F320" s="159" t="n">
        <f aca="false">F319</f>
        <v>0</v>
      </c>
      <c r="G320" s="160" t="n">
        <f aca="false">G319</f>
        <v>0</v>
      </c>
      <c r="H320" s="160" t="n">
        <f aca="false">H319</f>
        <v>0</v>
      </c>
      <c r="I320" s="160" t="n">
        <f aca="false">I319</f>
        <v>0</v>
      </c>
      <c r="J320" s="160"/>
      <c r="K320" s="160"/>
      <c r="L320" s="158" t="s">
        <v>29</v>
      </c>
      <c r="M320" s="157"/>
      <c r="N320" s="161" t="s">
        <v>774</v>
      </c>
      <c r="O320" s="54"/>
      <c r="P320" s="55"/>
      <c r="Q320" s="157"/>
    </row>
    <row r="321" customFormat="false" ht="52.8" hidden="false" customHeight="false" outlineLevel="0" collapsed="false">
      <c r="A321" s="15" t="n">
        <v>266</v>
      </c>
      <c r="B321" s="16" t="s">
        <v>777</v>
      </c>
      <c r="C321" s="17" t="s">
        <v>27</v>
      </c>
      <c r="D321" s="18" t="s">
        <v>778</v>
      </c>
      <c r="E321" s="18"/>
      <c r="F321" s="109" t="n">
        <v>75</v>
      </c>
      <c r="G321" s="19" t="n">
        <v>277395.42</v>
      </c>
      <c r="H321" s="19" t="n">
        <v>66224.99</v>
      </c>
      <c r="I321" s="19" t="n">
        <f aca="false">G321-H321</f>
        <v>211170.43</v>
      </c>
      <c r="J321" s="19"/>
      <c r="K321" s="30" t="n">
        <v>39995</v>
      </c>
      <c r="L321" s="18" t="s">
        <v>29</v>
      </c>
      <c r="M321" s="21"/>
      <c r="N321" s="22" t="s">
        <v>779</v>
      </c>
      <c r="O321" s="103"/>
      <c r="P321" s="89"/>
      <c r="Q321" s="21"/>
    </row>
    <row r="322" customFormat="false" ht="53.4" hidden="false" customHeight="false" outlineLevel="0" collapsed="false">
      <c r="A322" s="66" t="n">
        <v>267</v>
      </c>
      <c r="B322" s="67" t="s">
        <v>780</v>
      </c>
      <c r="C322" s="68" t="s">
        <v>27</v>
      </c>
      <c r="D322" s="69" t="s">
        <v>781</v>
      </c>
      <c r="E322" s="69"/>
      <c r="F322" s="111" t="n">
        <v>0</v>
      </c>
      <c r="G322" s="70" t="n">
        <v>0</v>
      </c>
      <c r="H322" s="70" t="n">
        <v>0</v>
      </c>
      <c r="I322" s="70" t="n">
        <f aca="false">G322-H322</f>
        <v>0</v>
      </c>
      <c r="J322" s="70"/>
      <c r="K322" s="116" t="n">
        <v>39995</v>
      </c>
      <c r="L322" s="69" t="s">
        <v>29</v>
      </c>
      <c r="M322" s="72"/>
      <c r="N322" s="47" t="s">
        <v>779</v>
      </c>
      <c r="O322" s="63"/>
      <c r="P322" s="64" t="n">
        <v>41457</v>
      </c>
      <c r="Q322" s="37" t="s">
        <v>782</v>
      </c>
    </row>
    <row r="323" s="141" customFormat="true" ht="53.4" hidden="false" customHeight="false" outlineLevel="0" collapsed="false">
      <c r="A323" s="150"/>
      <c r="B323" s="151"/>
      <c r="C323" s="82" t="s">
        <v>59</v>
      </c>
      <c r="D323" s="82" t="s">
        <v>783</v>
      </c>
      <c r="E323" s="82"/>
      <c r="F323" s="84" t="n">
        <f aca="false">F321+F322</f>
        <v>75</v>
      </c>
      <c r="G323" s="84" t="n">
        <f aca="false">G321+G322</f>
        <v>277395.42</v>
      </c>
      <c r="H323" s="84" t="n">
        <f aca="false">H321+H322</f>
        <v>66224.99</v>
      </c>
      <c r="I323" s="84" t="n">
        <f aca="false">I321+I322</f>
        <v>211170.43</v>
      </c>
      <c r="J323" s="84"/>
      <c r="K323" s="84"/>
      <c r="L323" s="82" t="s">
        <v>29</v>
      </c>
      <c r="M323" s="85"/>
      <c r="N323" s="86" t="s">
        <v>779</v>
      </c>
      <c r="O323" s="152"/>
      <c r="P323" s="153"/>
      <c r="Q323" s="151"/>
    </row>
    <row r="324" customFormat="false" ht="53.4" hidden="false" customHeight="false" outlineLevel="0" collapsed="false">
      <c r="A324" s="80" t="n">
        <v>268</v>
      </c>
      <c r="B324" s="81" t="s">
        <v>784</v>
      </c>
      <c r="C324" s="123" t="s">
        <v>27</v>
      </c>
      <c r="D324" s="124" t="s">
        <v>785</v>
      </c>
      <c r="E324" s="124"/>
      <c r="F324" s="125" t="n">
        <v>0</v>
      </c>
      <c r="G324" s="126" t="n">
        <v>0</v>
      </c>
      <c r="H324" s="126" t="n">
        <v>0</v>
      </c>
      <c r="I324" s="126" t="n">
        <f aca="false">G324-H324</f>
        <v>0</v>
      </c>
      <c r="J324" s="126"/>
      <c r="K324" s="116" t="n">
        <v>39995</v>
      </c>
      <c r="L324" s="124" t="s">
        <v>29</v>
      </c>
      <c r="M324" s="85"/>
      <c r="N324" s="127" t="s">
        <v>786</v>
      </c>
      <c r="O324" s="103"/>
      <c r="P324" s="155" t="n">
        <v>41457</v>
      </c>
      <c r="Q324" s="37" t="s">
        <v>787</v>
      </c>
    </row>
    <row r="325" s="141" customFormat="true" ht="53.4" hidden="false" customHeight="false" outlineLevel="0" collapsed="false">
      <c r="A325" s="142"/>
      <c r="B325" s="157"/>
      <c r="C325" s="158" t="s">
        <v>59</v>
      </c>
      <c r="D325" s="158" t="s">
        <v>788</v>
      </c>
      <c r="E325" s="158"/>
      <c r="F325" s="160" t="n">
        <f aca="false">F324</f>
        <v>0</v>
      </c>
      <c r="G325" s="160" t="n">
        <f aca="false">G324</f>
        <v>0</v>
      </c>
      <c r="H325" s="160" t="n">
        <f aca="false">H324</f>
        <v>0</v>
      </c>
      <c r="I325" s="160" t="n">
        <f aca="false">I324</f>
        <v>0</v>
      </c>
      <c r="J325" s="160"/>
      <c r="K325" s="160"/>
      <c r="L325" s="158" t="s">
        <v>29</v>
      </c>
      <c r="M325" s="157"/>
      <c r="N325" s="161" t="s">
        <v>786</v>
      </c>
      <c r="O325" s="54"/>
      <c r="P325" s="149"/>
      <c r="Q325" s="143"/>
    </row>
    <row r="326" s="175" customFormat="true" ht="53.4" hidden="false" customHeight="false" outlineLevel="0" collapsed="false">
      <c r="A326" s="164" t="n">
        <v>268</v>
      </c>
      <c r="B326" s="165" t="s">
        <v>784</v>
      </c>
      <c r="C326" s="166" t="s">
        <v>27</v>
      </c>
      <c r="D326" s="167" t="s">
        <v>789</v>
      </c>
      <c r="E326" s="167"/>
      <c r="F326" s="168" t="n">
        <v>0</v>
      </c>
      <c r="G326" s="169" t="n">
        <v>0</v>
      </c>
      <c r="H326" s="169" t="n">
        <v>0</v>
      </c>
      <c r="I326" s="169" t="n">
        <f aca="false">G326-H326</f>
        <v>0</v>
      </c>
      <c r="J326" s="169"/>
      <c r="K326" s="116" t="n">
        <v>39995</v>
      </c>
      <c r="L326" s="167" t="s">
        <v>29</v>
      </c>
      <c r="M326" s="170"/>
      <c r="N326" s="171" t="s">
        <v>790</v>
      </c>
      <c r="O326" s="172"/>
      <c r="P326" s="173" t="n">
        <v>40099</v>
      </c>
      <c r="Q326" s="174" t="s">
        <v>791</v>
      </c>
    </row>
    <row r="327" s="175" customFormat="true" ht="53.4" hidden="false" customHeight="false" outlineLevel="0" collapsed="false">
      <c r="A327" s="176"/>
      <c r="B327" s="177"/>
      <c r="C327" s="178" t="s">
        <v>59</v>
      </c>
      <c r="D327" s="178" t="s">
        <v>789</v>
      </c>
      <c r="E327" s="178"/>
      <c r="F327" s="179" t="n">
        <f aca="false">F326</f>
        <v>0</v>
      </c>
      <c r="G327" s="180" t="n">
        <f aca="false">G326</f>
        <v>0</v>
      </c>
      <c r="H327" s="180" t="n">
        <f aca="false">H326</f>
        <v>0</v>
      </c>
      <c r="I327" s="180" t="n">
        <f aca="false">I326</f>
        <v>0</v>
      </c>
      <c r="J327" s="180"/>
      <c r="K327" s="180"/>
      <c r="L327" s="178" t="s">
        <v>29</v>
      </c>
      <c r="M327" s="177"/>
      <c r="N327" s="181" t="s">
        <v>790</v>
      </c>
      <c r="O327" s="182"/>
      <c r="P327" s="183"/>
      <c r="Q327" s="177"/>
    </row>
    <row r="328" customFormat="false" ht="52.8" hidden="false" customHeight="false" outlineLevel="0" collapsed="false">
      <c r="A328" s="15" t="n">
        <v>269</v>
      </c>
      <c r="B328" s="16" t="s">
        <v>792</v>
      </c>
      <c r="C328" s="17" t="s">
        <v>27</v>
      </c>
      <c r="D328" s="18" t="s">
        <v>793</v>
      </c>
      <c r="E328" s="18"/>
      <c r="F328" s="109" t="n">
        <v>0</v>
      </c>
      <c r="G328" s="19" t="n">
        <v>0</v>
      </c>
      <c r="H328" s="19" t="n">
        <v>0</v>
      </c>
      <c r="I328" s="19" t="n">
        <f aca="false">G328-H328</f>
        <v>0</v>
      </c>
      <c r="J328" s="19"/>
      <c r="K328" s="184" t="n">
        <v>39995</v>
      </c>
      <c r="L328" s="18" t="s">
        <v>29</v>
      </c>
      <c r="M328" s="21"/>
      <c r="N328" s="22" t="s">
        <v>794</v>
      </c>
      <c r="O328" s="32"/>
      <c r="P328" s="36" t="n">
        <v>40655</v>
      </c>
      <c r="Q328" s="60" t="s">
        <v>113</v>
      </c>
    </row>
    <row r="329" customFormat="false" ht="53.4" hidden="false" customHeight="false" outlineLevel="0" collapsed="false">
      <c r="A329" s="66" t="n">
        <v>270</v>
      </c>
      <c r="B329" s="67" t="s">
        <v>795</v>
      </c>
      <c r="C329" s="68" t="s">
        <v>27</v>
      </c>
      <c r="D329" s="69" t="s">
        <v>796</v>
      </c>
      <c r="E329" s="69"/>
      <c r="F329" s="111" t="n">
        <v>0</v>
      </c>
      <c r="G329" s="44" t="n">
        <v>0</v>
      </c>
      <c r="H329" s="44" t="n">
        <v>0</v>
      </c>
      <c r="I329" s="29" t="n">
        <f aca="false">G329-H329</f>
        <v>0</v>
      </c>
      <c r="J329" s="44"/>
      <c r="K329" s="116" t="n">
        <v>39995</v>
      </c>
      <c r="L329" s="69" t="s">
        <v>29</v>
      </c>
      <c r="M329" s="72"/>
      <c r="N329" s="47" t="s">
        <v>794</v>
      </c>
      <c r="O329" s="73"/>
      <c r="P329" s="74" t="n">
        <v>42464</v>
      </c>
      <c r="Q329" s="185" t="s">
        <v>797</v>
      </c>
    </row>
    <row r="330" customFormat="false" ht="53.4" hidden="false" customHeight="false" outlineLevel="0" collapsed="false">
      <c r="A330" s="80"/>
      <c r="B330" s="85"/>
      <c r="C330" s="82" t="s">
        <v>59</v>
      </c>
      <c r="D330" s="82" t="s">
        <v>798</v>
      </c>
      <c r="E330" s="82"/>
      <c r="F330" s="84" t="n">
        <f aca="false">SUM(F328:F329)</f>
        <v>0</v>
      </c>
      <c r="G330" s="84" t="n">
        <f aca="false">SUM(G328:G329)</f>
        <v>0</v>
      </c>
      <c r="H330" s="84" t="n">
        <f aca="false">SUM(H328:H329)</f>
        <v>0</v>
      </c>
      <c r="I330" s="84" t="n">
        <f aca="false">SUM(I328:I329)</f>
        <v>0</v>
      </c>
      <c r="J330" s="84"/>
      <c r="K330" s="84"/>
      <c r="L330" s="82" t="s">
        <v>29</v>
      </c>
      <c r="M330" s="85"/>
      <c r="N330" s="86" t="s">
        <v>794</v>
      </c>
      <c r="O330" s="87"/>
      <c r="P330" s="88"/>
      <c r="Q330" s="85"/>
    </row>
    <row r="331" customFormat="false" ht="52.8" hidden="false" customHeight="false" outlineLevel="0" collapsed="false">
      <c r="A331" s="15" t="n">
        <v>271</v>
      </c>
      <c r="B331" s="16" t="s">
        <v>799</v>
      </c>
      <c r="C331" s="17" t="s">
        <v>27</v>
      </c>
      <c r="D331" s="18" t="s">
        <v>800</v>
      </c>
      <c r="E331" s="18"/>
      <c r="F331" s="109" t="n">
        <v>72.9</v>
      </c>
      <c r="G331" s="19" t="n">
        <v>226075.18</v>
      </c>
      <c r="H331" s="19" t="n">
        <v>59191.03</v>
      </c>
      <c r="I331" s="19" t="n">
        <f aca="false">G331-H331</f>
        <v>166884.15</v>
      </c>
      <c r="J331" s="19"/>
      <c r="K331" s="184" t="n">
        <v>39995</v>
      </c>
      <c r="L331" s="18" t="s">
        <v>29</v>
      </c>
      <c r="M331" s="21"/>
      <c r="N331" s="22" t="s">
        <v>801</v>
      </c>
      <c r="O331" s="103"/>
      <c r="P331" s="89"/>
      <c r="Q331" s="120" t="s">
        <v>0</v>
      </c>
      <c r="R331" s="2" t="s">
        <v>802</v>
      </c>
    </row>
    <row r="332" customFormat="false" ht="53.4" hidden="false" customHeight="false" outlineLevel="0" collapsed="false">
      <c r="A332" s="66" t="n">
        <v>272</v>
      </c>
      <c r="B332" s="67" t="s">
        <v>803</v>
      </c>
      <c r="C332" s="68" t="s">
        <v>27</v>
      </c>
      <c r="D332" s="69" t="s">
        <v>804</v>
      </c>
      <c r="E332" s="69"/>
      <c r="F332" s="111"/>
      <c r="G332" s="70"/>
      <c r="H332" s="70"/>
      <c r="I332" s="70"/>
      <c r="J332" s="70"/>
      <c r="K332" s="116" t="n">
        <v>39995</v>
      </c>
      <c r="L332" s="69" t="s">
        <v>29</v>
      </c>
      <c r="M332" s="72"/>
      <c r="N332" s="47" t="s">
        <v>801</v>
      </c>
      <c r="O332" s="186"/>
      <c r="P332" s="187" t="n">
        <v>42269</v>
      </c>
      <c r="Q332" s="37" t="s">
        <v>805</v>
      </c>
      <c r="R332" s="2" t="s">
        <v>806</v>
      </c>
    </row>
    <row r="333" s="141" customFormat="true" ht="53.4" hidden="false" customHeight="false" outlineLevel="0" collapsed="false">
      <c r="A333" s="150"/>
      <c r="B333" s="151"/>
      <c r="C333" s="82" t="s">
        <v>59</v>
      </c>
      <c r="D333" s="82" t="s">
        <v>807</v>
      </c>
      <c r="E333" s="82"/>
      <c r="F333" s="84" t="n">
        <f aca="false">F331+F332</f>
        <v>72.9</v>
      </c>
      <c r="G333" s="84" t="n">
        <f aca="false">G331+G332</f>
        <v>226075.18</v>
      </c>
      <c r="H333" s="84" t="n">
        <f aca="false">H331+H332</f>
        <v>59191.03</v>
      </c>
      <c r="I333" s="84" t="n">
        <f aca="false">I331+I332</f>
        <v>166884.15</v>
      </c>
      <c r="J333" s="84"/>
      <c r="K333" s="84"/>
      <c r="L333" s="82" t="s">
        <v>29</v>
      </c>
      <c r="M333" s="85"/>
      <c r="N333" s="86" t="s">
        <v>801</v>
      </c>
      <c r="O333" s="87"/>
      <c r="P333" s="153"/>
      <c r="Q333" s="151"/>
    </row>
    <row r="334" customFormat="false" ht="52.8" hidden="false" customHeight="false" outlineLevel="0" collapsed="false">
      <c r="A334" s="15" t="n">
        <v>273</v>
      </c>
      <c r="B334" s="16" t="s">
        <v>808</v>
      </c>
      <c r="C334" s="17" t="s">
        <v>27</v>
      </c>
      <c r="D334" s="18" t="s">
        <v>809</v>
      </c>
      <c r="E334" s="18"/>
      <c r="F334" s="109" t="n">
        <v>71.9</v>
      </c>
      <c r="G334" s="19" t="n">
        <v>230199.82</v>
      </c>
      <c r="H334" s="19" t="n">
        <v>62966.26</v>
      </c>
      <c r="I334" s="19" t="n">
        <f aca="false">G334-H334</f>
        <v>167233.56</v>
      </c>
      <c r="J334" s="19"/>
      <c r="K334" s="184" t="n">
        <v>39995</v>
      </c>
      <c r="L334" s="18" t="s">
        <v>29</v>
      </c>
      <c r="M334" s="21"/>
      <c r="N334" s="22" t="s">
        <v>810</v>
      </c>
      <c r="O334" s="103"/>
      <c r="P334" s="89"/>
      <c r="Q334" s="21"/>
    </row>
    <row r="335" customFormat="false" ht="53.4" hidden="false" customHeight="false" outlineLevel="0" collapsed="false">
      <c r="A335" s="66" t="n">
        <v>274</v>
      </c>
      <c r="B335" s="67" t="s">
        <v>811</v>
      </c>
      <c r="C335" s="68" t="s">
        <v>27</v>
      </c>
      <c r="D335" s="69" t="s">
        <v>812</v>
      </c>
      <c r="E335" s="69"/>
      <c r="F335" s="111" t="n">
        <v>70.1</v>
      </c>
      <c r="G335" s="70" t="n">
        <v>224436.83</v>
      </c>
      <c r="H335" s="70" t="n">
        <v>61389.92</v>
      </c>
      <c r="I335" s="70" t="n">
        <f aca="false">G335-H335</f>
        <v>163046.91</v>
      </c>
      <c r="J335" s="70"/>
      <c r="K335" s="116" t="n">
        <v>39995</v>
      </c>
      <c r="L335" s="69" t="s">
        <v>29</v>
      </c>
      <c r="M335" s="72"/>
      <c r="N335" s="47" t="s">
        <v>810</v>
      </c>
      <c r="O335" s="73"/>
      <c r="P335" s="74"/>
      <c r="Q335" s="72"/>
    </row>
    <row r="336" s="141" customFormat="true" ht="53.4" hidden="false" customHeight="false" outlineLevel="0" collapsed="false">
      <c r="A336" s="150"/>
      <c r="B336" s="151"/>
      <c r="C336" s="82" t="s">
        <v>59</v>
      </c>
      <c r="D336" s="82" t="s">
        <v>813</v>
      </c>
      <c r="E336" s="82"/>
      <c r="F336" s="84" t="n">
        <f aca="false">F334+F335</f>
        <v>142</v>
      </c>
      <c r="G336" s="84" t="n">
        <f aca="false">G334+G335</f>
        <v>454636.65</v>
      </c>
      <c r="H336" s="84" t="n">
        <f aca="false">H334+H335</f>
        <v>124356.18</v>
      </c>
      <c r="I336" s="84" t="n">
        <f aca="false">I334+I335</f>
        <v>330280.47</v>
      </c>
      <c r="J336" s="84"/>
      <c r="K336" s="84"/>
      <c r="L336" s="82" t="s">
        <v>29</v>
      </c>
      <c r="M336" s="85"/>
      <c r="N336" s="86" t="s">
        <v>810</v>
      </c>
      <c r="O336" s="87"/>
      <c r="P336" s="153"/>
      <c r="Q336" s="151"/>
    </row>
    <row r="337" customFormat="false" ht="52.8" hidden="false" customHeight="false" outlineLevel="0" collapsed="false">
      <c r="A337" s="15" t="n">
        <v>275</v>
      </c>
      <c r="B337" s="16" t="s">
        <v>814</v>
      </c>
      <c r="C337" s="17" t="s">
        <v>27</v>
      </c>
      <c r="D337" s="18" t="s">
        <v>815</v>
      </c>
      <c r="E337" s="18"/>
      <c r="F337" s="109" t="n">
        <v>72</v>
      </c>
      <c r="G337" s="19" t="n">
        <v>207860.44</v>
      </c>
      <c r="H337" s="19" t="n">
        <v>56855.14</v>
      </c>
      <c r="I337" s="19" t="n">
        <f aca="false">G337-H337</f>
        <v>151005.3</v>
      </c>
      <c r="J337" s="19"/>
      <c r="K337" s="184" t="n">
        <v>39995</v>
      </c>
      <c r="L337" s="18" t="s">
        <v>29</v>
      </c>
      <c r="M337" s="21"/>
      <c r="N337" s="22" t="s">
        <v>816</v>
      </c>
      <c r="O337" s="103"/>
      <c r="P337" s="89"/>
      <c r="Q337" s="21"/>
    </row>
    <row r="338" customFormat="false" ht="53.4" hidden="false" customHeight="false" outlineLevel="0" collapsed="false">
      <c r="A338" s="66" t="n">
        <v>276</v>
      </c>
      <c r="B338" s="67" t="s">
        <v>817</v>
      </c>
      <c r="C338" s="68" t="s">
        <v>27</v>
      </c>
      <c r="D338" s="69" t="s">
        <v>818</v>
      </c>
      <c r="E338" s="69"/>
      <c r="F338" s="111" t="n">
        <v>0</v>
      </c>
      <c r="G338" s="44" t="n">
        <v>0</v>
      </c>
      <c r="H338" s="44" t="n">
        <v>0</v>
      </c>
      <c r="I338" s="29" t="n">
        <f aca="false">G338-H338</f>
        <v>0</v>
      </c>
      <c r="J338" s="44"/>
      <c r="K338" s="116" t="n">
        <v>39995</v>
      </c>
      <c r="L338" s="69" t="s">
        <v>29</v>
      </c>
      <c r="M338" s="72"/>
      <c r="N338" s="47" t="s">
        <v>816</v>
      </c>
      <c r="O338" s="94"/>
      <c r="P338" s="95" t="n">
        <v>40655</v>
      </c>
      <c r="Q338" s="60" t="s">
        <v>113</v>
      </c>
    </row>
    <row r="339" customFormat="false" ht="53.4" hidden="false" customHeight="false" outlineLevel="0" collapsed="false">
      <c r="A339" s="80"/>
      <c r="B339" s="85"/>
      <c r="C339" s="82" t="s">
        <v>59</v>
      </c>
      <c r="D339" s="82" t="s">
        <v>819</v>
      </c>
      <c r="E339" s="82"/>
      <c r="F339" s="84" t="n">
        <f aca="false">SUM(F337:F338)</f>
        <v>72</v>
      </c>
      <c r="G339" s="84" t="n">
        <f aca="false">SUM(G337:G338)</f>
        <v>207860.44</v>
      </c>
      <c r="H339" s="84" t="n">
        <f aca="false">SUM(H337:H338)</f>
        <v>56855.14</v>
      </c>
      <c r="I339" s="84" t="n">
        <f aca="false">SUM(I337:I338)</f>
        <v>151005.3</v>
      </c>
      <c r="J339" s="84"/>
      <c r="K339" s="84"/>
      <c r="L339" s="82" t="s">
        <v>29</v>
      </c>
      <c r="M339" s="85"/>
      <c r="N339" s="86" t="s">
        <v>816</v>
      </c>
      <c r="O339" s="87"/>
      <c r="P339" s="88"/>
      <c r="Q339" s="85"/>
    </row>
    <row r="340" customFormat="false" ht="53.4" hidden="false" customHeight="false" outlineLevel="0" collapsed="false">
      <c r="A340" s="80" t="n">
        <v>277</v>
      </c>
      <c r="B340" s="81" t="s">
        <v>820</v>
      </c>
      <c r="C340" s="123" t="s">
        <v>27</v>
      </c>
      <c r="D340" s="124" t="s">
        <v>821</v>
      </c>
      <c r="E340" s="124"/>
      <c r="F340" s="125" t="n">
        <v>0</v>
      </c>
      <c r="G340" s="126" t="n">
        <v>0</v>
      </c>
      <c r="H340" s="126" t="n">
        <v>0</v>
      </c>
      <c r="I340" s="126" t="n">
        <v>0</v>
      </c>
      <c r="J340" s="126"/>
      <c r="K340" s="184" t="n">
        <v>39995</v>
      </c>
      <c r="L340" s="124" t="s">
        <v>29</v>
      </c>
      <c r="M340" s="85"/>
      <c r="N340" s="127" t="s">
        <v>822</v>
      </c>
      <c r="O340" s="186"/>
      <c r="P340" s="187" t="n">
        <v>41733</v>
      </c>
      <c r="Q340" s="37" t="s">
        <v>823</v>
      </c>
    </row>
    <row r="341" customFormat="false" ht="53.4" hidden="false" customHeight="false" outlineLevel="0" collapsed="false">
      <c r="A341" s="156"/>
      <c r="B341" s="157"/>
      <c r="C341" s="158" t="s">
        <v>59</v>
      </c>
      <c r="D341" s="158" t="s">
        <v>824</v>
      </c>
      <c r="E341" s="158"/>
      <c r="F341" s="159" t="n">
        <f aca="false">F340</f>
        <v>0</v>
      </c>
      <c r="G341" s="160" t="n">
        <f aca="false">G340</f>
        <v>0</v>
      </c>
      <c r="H341" s="160" t="n">
        <f aca="false">H340</f>
        <v>0</v>
      </c>
      <c r="I341" s="160" t="n">
        <f aca="false">I340</f>
        <v>0</v>
      </c>
      <c r="J341" s="160"/>
      <c r="K341" s="160"/>
      <c r="L341" s="158" t="s">
        <v>29</v>
      </c>
      <c r="M341" s="157"/>
      <c r="N341" s="161" t="s">
        <v>822</v>
      </c>
      <c r="O341" s="54"/>
      <c r="P341" s="55"/>
      <c r="Q341" s="157"/>
    </row>
    <row r="342" customFormat="false" ht="53.4" hidden="false" customHeight="false" outlineLevel="0" collapsed="false">
      <c r="A342" s="15" t="n">
        <v>278</v>
      </c>
      <c r="B342" s="16" t="s">
        <v>825</v>
      </c>
      <c r="C342" s="17" t="s">
        <v>27</v>
      </c>
      <c r="D342" s="18" t="s">
        <v>826</v>
      </c>
      <c r="E342" s="18"/>
      <c r="F342" s="109" t="n">
        <v>46.4</v>
      </c>
      <c r="G342" s="19" t="n">
        <v>99521.66</v>
      </c>
      <c r="H342" s="19" t="n">
        <v>83200.11</v>
      </c>
      <c r="I342" s="19" t="n">
        <f aca="false">G342-H342</f>
        <v>16321.55</v>
      </c>
      <c r="J342" s="19"/>
      <c r="K342" s="184" t="n">
        <v>39995</v>
      </c>
      <c r="L342" s="18" t="s">
        <v>29</v>
      </c>
      <c r="M342" s="21"/>
      <c r="N342" s="22" t="s">
        <v>827</v>
      </c>
      <c r="O342" s="103"/>
      <c r="P342" s="89"/>
      <c r="Q342" s="21"/>
    </row>
    <row r="343" customFormat="false" ht="66.6" hidden="false" customHeight="false" outlineLevel="0" collapsed="false">
      <c r="A343" s="66" t="n">
        <v>279</v>
      </c>
      <c r="B343" s="67" t="s">
        <v>828</v>
      </c>
      <c r="C343" s="68" t="s">
        <v>27</v>
      </c>
      <c r="D343" s="69" t="s">
        <v>829</v>
      </c>
      <c r="E343" s="69"/>
      <c r="F343" s="111" t="n">
        <v>0</v>
      </c>
      <c r="G343" s="70" t="n">
        <v>0</v>
      </c>
      <c r="H343" s="70" t="n">
        <v>0</v>
      </c>
      <c r="I343" s="70" t="n">
        <f aca="false">G343-H343</f>
        <v>0</v>
      </c>
      <c r="J343" s="70"/>
      <c r="K343" s="184" t="n">
        <v>39995</v>
      </c>
      <c r="L343" s="69" t="s">
        <v>29</v>
      </c>
      <c r="M343" s="72"/>
      <c r="N343" s="47" t="s">
        <v>827</v>
      </c>
      <c r="O343" s="73"/>
      <c r="P343" s="74" t="n">
        <v>37361</v>
      </c>
      <c r="Q343" s="37" t="s">
        <v>830</v>
      </c>
    </row>
    <row r="344" s="141" customFormat="true" ht="53.4" hidden="false" customHeight="false" outlineLevel="0" collapsed="false">
      <c r="A344" s="150"/>
      <c r="B344" s="151"/>
      <c r="C344" s="82" t="s">
        <v>59</v>
      </c>
      <c r="D344" s="82" t="s">
        <v>831</v>
      </c>
      <c r="E344" s="82"/>
      <c r="F344" s="84" t="n">
        <f aca="false">F342+F343</f>
        <v>46.4</v>
      </c>
      <c r="G344" s="84" t="n">
        <f aca="false">G342+G343</f>
        <v>99521.66</v>
      </c>
      <c r="H344" s="84" t="n">
        <f aca="false">H342+H343</f>
        <v>83200.11</v>
      </c>
      <c r="I344" s="84" t="n">
        <f aca="false">I342+I343</f>
        <v>16321.55</v>
      </c>
      <c r="J344" s="84"/>
      <c r="K344" s="84"/>
      <c r="L344" s="82" t="s">
        <v>29</v>
      </c>
      <c r="M344" s="85"/>
      <c r="N344" s="86" t="s">
        <v>827</v>
      </c>
      <c r="O344" s="87"/>
      <c r="P344" s="153"/>
      <c r="Q344" s="151"/>
    </row>
    <row r="345" customFormat="false" ht="52.8" hidden="false" customHeight="false" outlineLevel="0" collapsed="false">
      <c r="A345" s="15" t="n">
        <v>280</v>
      </c>
      <c r="B345" s="16" t="s">
        <v>832</v>
      </c>
      <c r="C345" s="17" t="s">
        <v>27</v>
      </c>
      <c r="D345" s="18" t="s">
        <v>833</v>
      </c>
      <c r="E345" s="18"/>
      <c r="F345" s="109" t="n">
        <v>0</v>
      </c>
      <c r="G345" s="19" t="n">
        <v>0</v>
      </c>
      <c r="H345" s="19" t="n">
        <v>0</v>
      </c>
      <c r="I345" s="19" t="n">
        <f aca="false">G345-H345</f>
        <v>0</v>
      </c>
      <c r="J345" s="19"/>
      <c r="K345" s="20" t="n">
        <v>39995</v>
      </c>
      <c r="L345" s="18" t="s">
        <v>29</v>
      </c>
      <c r="M345" s="21"/>
      <c r="N345" s="22" t="s">
        <v>834</v>
      </c>
      <c r="O345" s="33"/>
      <c r="P345" s="34" t="n">
        <v>41457</v>
      </c>
      <c r="Q345" s="37" t="s">
        <v>835</v>
      </c>
    </row>
    <row r="346" customFormat="false" ht="53.4" hidden="false" customHeight="false" outlineLevel="0" collapsed="false">
      <c r="A346" s="66" t="n">
        <v>281</v>
      </c>
      <c r="B346" s="67" t="s">
        <v>836</v>
      </c>
      <c r="C346" s="68" t="s">
        <v>27</v>
      </c>
      <c r="D346" s="69" t="s">
        <v>837</v>
      </c>
      <c r="E346" s="69"/>
      <c r="F346" s="111" t="n">
        <v>81.9</v>
      </c>
      <c r="G346" s="44" t="n">
        <v>134781.36</v>
      </c>
      <c r="H346" s="44" t="n">
        <v>108078.8</v>
      </c>
      <c r="I346" s="29" t="n">
        <f aca="false">G346-H346</f>
        <v>26702.56</v>
      </c>
      <c r="J346" s="44"/>
      <c r="K346" s="104" t="n">
        <v>39995</v>
      </c>
      <c r="L346" s="69" t="s">
        <v>29</v>
      </c>
      <c r="M346" s="72"/>
      <c r="N346" s="47" t="s">
        <v>834</v>
      </c>
      <c r="O346" s="73"/>
      <c r="P346" s="74"/>
      <c r="Q346" s="72"/>
    </row>
    <row r="347" customFormat="false" ht="53.4" hidden="false" customHeight="false" outlineLevel="0" collapsed="false">
      <c r="A347" s="80"/>
      <c r="B347" s="85"/>
      <c r="C347" s="82" t="s">
        <v>59</v>
      </c>
      <c r="D347" s="82" t="s">
        <v>838</v>
      </c>
      <c r="E347" s="82"/>
      <c r="F347" s="84" t="n">
        <f aca="false">SUM(F345:F346)</f>
        <v>81.9</v>
      </c>
      <c r="G347" s="84" t="n">
        <f aca="false">SUM(G345:G346)</f>
        <v>134781.36</v>
      </c>
      <c r="H347" s="84" t="n">
        <f aca="false">SUM(H345:H346)</f>
        <v>108078.8</v>
      </c>
      <c r="I347" s="84" t="n">
        <f aca="false">SUM(I345:I346)</f>
        <v>26702.56</v>
      </c>
      <c r="J347" s="84"/>
      <c r="K347" s="84"/>
      <c r="L347" s="82" t="s">
        <v>29</v>
      </c>
      <c r="M347" s="85"/>
      <c r="N347" s="86" t="s">
        <v>834</v>
      </c>
      <c r="O347" s="87"/>
      <c r="P347" s="88"/>
      <c r="Q347" s="85"/>
    </row>
    <row r="348" customFormat="false" ht="53.4" hidden="false" customHeight="false" outlineLevel="0" collapsed="false">
      <c r="A348" s="80" t="n">
        <v>282</v>
      </c>
      <c r="B348" s="81" t="s">
        <v>839</v>
      </c>
      <c r="C348" s="123" t="s">
        <v>27</v>
      </c>
      <c r="D348" s="124" t="s">
        <v>840</v>
      </c>
      <c r="E348" s="124"/>
      <c r="F348" s="125" t="n">
        <v>0</v>
      </c>
      <c r="G348" s="126" t="n">
        <v>0</v>
      </c>
      <c r="H348" s="126" t="n">
        <v>0</v>
      </c>
      <c r="I348" s="126" t="n">
        <f aca="false">G348-H348</f>
        <v>0</v>
      </c>
      <c r="J348" s="126"/>
      <c r="K348" s="104" t="n">
        <v>39995</v>
      </c>
      <c r="L348" s="124" t="s">
        <v>29</v>
      </c>
      <c r="M348" s="85"/>
      <c r="N348" s="127" t="s">
        <v>841</v>
      </c>
      <c r="O348" s="103"/>
      <c r="P348" s="155" t="n">
        <v>40148</v>
      </c>
      <c r="Q348" s="37" t="s">
        <v>842</v>
      </c>
    </row>
    <row r="349" s="141" customFormat="true" ht="53.4" hidden="false" customHeight="false" outlineLevel="0" collapsed="false">
      <c r="A349" s="142"/>
      <c r="B349" s="143"/>
      <c r="C349" s="158" t="s">
        <v>59</v>
      </c>
      <c r="D349" s="158" t="s">
        <v>843</v>
      </c>
      <c r="E349" s="158"/>
      <c r="F349" s="160" t="n">
        <f aca="false">F348</f>
        <v>0</v>
      </c>
      <c r="G349" s="160" t="n">
        <f aca="false">G348</f>
        <v>0</v>
      </c>
      <c r="H349" s="160" t="n">
        <f aca="false">H348</f>
        <v>0</v>
      </c>
      <c r="I349" s="160" t="n">
        <f aca="false">I348</f>
        <v>0</v>
      </c>
      <c r="J349" s="160"/>
      <c r="K349" s="160"/>
      <c r="L349" s="158" t="s">
        <v>29</v>
      </c>
      <c r="M349" s="157"/>
      <c r="N349" s="161" t="s">
        <v>841</v>
      </c>
      <c r="O349" s="148"/>
      <c r="P349" s="149"/>
      <c r="Q349" s="143"/>
    </row>
    <row r="350" customFormat="false" ht="52.8" hidden="false" customHeight="false" outlineLevel="0" collapsed="false">
      <c r="A350" s="15" t="n">
        <v>283</v>
      </c>
      <c r="B350" s="16" t="s">
        <v>844</v>
      </c>
      <c r="C350" s="17" t="s">
        <v>27</v>
      </c>
      <c r="D350" s="18" t="s">
        <v>845</v>
      </c>
      <c r="E350" s="18"/>
      <c r="F350" s="109" t="n">
        <v>0</v>
      </c>
      <c r="G350" s="19" t="n">
        <v>0</v>
      </c>
      <c r="H350" s="19" t="n">
        <v>0</v>
      </c>
      <c r="I350" s="19" t="n">
        <f aca="false">G350-H350</f>
        <v>0</v>
      </c>
      <c r="J350" s="19"/>
      <c r="K350" s="20" t="n">
        <v>39995</v>
      </c>
      <c r="L350" s="18" t="s">
        <v>29</v>
      </c>
      <c r="M350" s="21"/>
      <c r="N350" s="22" t="s">
        <v>846</v>
      </c>
      <c r="O350" s="33"/>
      <c r="P350" s="34" t="n">
        <v>40099</v>
      </c>
      <c r="Q350" s="37" t="s">
        <v>847</v>
      </c>
    </row>
    <row r="351" customFormat="false" ht="53.4" hidden="false" customHeight="false" outlineLevel="0" collapsed="false">
      <c r="A351" s="66" t="n">
        <v>284</v>
      </c>
      <c r="B351" s="67" t="s">
        <v>848</v>
      </c>
      <c r="C351" s="68" t="s">
        <v>27</v>
      </c>
      <c r="D351" s="69" t="s">
        <v>849</v>
      </c>
      <c r="E351" s="69"/>
      <c r="F351" s="111" t="n">
        <v>0</v>
      </c>
      <c r="G351" s="70" t="n">
        <v>0</v>
      </c>
      <c r="H351" s="70" t="n">
        <v>0</v>
      </c>
      <c r="I351" s="70" t="n">
        <f aca="false">G351-H351</f>
        <v>0</v>
      </c>
      <c r="J351" s="70"/>
      <c r="K351" s="104" t="n">
        <v>39995</v>
      </c>
      <c r="L351" s="69" t="s">
        <v>29</v>
      </c>
      <c r="M351" s="72"/>
      <c r="N351" s="47" t="s">
        <v>846</v>
      </c>
      <c r="O351" s="94"/>
      <c r="P351" s="95" t="n">
        <v>40655</v>
      </c>
      <c r="Q351" s="60" t="s">
        <v>113</v>
      </c>
    </row>
    <row r="352" customFormat="false" ht="53.4" hidden="false" customHeight="false" outlineLevel="0" collapsed="false">
      <c r="A352" s="80"/>
      <c r="B352" s="85"/>
      <c r="C352" s="82" t="s">
        <v>59</v>
      </c>
      <c r="D352" s="82" t="s">
        <v>850</v>
      </c>
      <c r="E352" s="82"/>
      <c r="F352" s="84" t="n">
        <f aca="false">SUM(F350:F351)</f>
        <v>0</v>
      </c>
      <c r="G352" s="84" t="n">
        <f aca="false">SUM(G350:G351)</f>
        <v>0</v>
      </c>
      <c r="H352" s="84" t="n">
        <f aca="false">SUM(H350:H351)</f>
        <v>0</v>
      </c>
      <c r="I352" s="84" t="n">
        <f aca="false">SUM(I350:I351)</f>
        <v>0</v>
      </c>
      <c r="J352" s="84"/>
      <c r="K352" s="84"/>
      <c r="L352" s="82" t="s">
        <v>29</v>
      </c>
      <c r="M352" s="85"/>
      <c r="N352" s="86" t="s">
        <v>846</v>
      </c>
      <c r="O352" s="87"/>
      <c r="P352" s="88"/>
      <c r="Q352" s="85"/>
    </row>
    <row r="353" customFormat="false" ht="53.4" hidden="false" customHeight="false" outlineLevel="0" collapsed="false">
      <c r="A353" s="80" t="n">
        <v>285</v>
      </c>
      <c r="B353" s="81" t="s">
        <v>851</v>
      </c>
      <c r="C353" s="123" t="s">
        <v>27</v>
      </c>
      <c r="D353" s="124" t="s">
        <v>852</v>
      </c>
      <c r="E353" s="124"/>
      <c r="F353" s="125" t="n">
        <v>71.1</v>
      </c>
      <c r="G353" s="126" t="n">
        <v>150877.06</v>
      </c>
      <c r="H353" s="126" t="n">
        <v>45872.87</v>
      </c>
      <c r="I353" s="126" t="n">
        <f aca="false">G353-H353</f>
        <v>105004.19</v>
      </c>
      <c r="J353" s="126"/>
      <c r="K353" s="104" t="n">
        <v>39995</v>
      </c>
      <c r="L353" s="124" t="s">
        <v>29</v>
      </c>
      <c r="M353" s="85"/>
      <c r="N353" s="127" t="s">
        <v>853</v>
      </c>
      <c r="O353" s="128"/>
      <c r="P353" s="129"/>
      <c r="Q353" s="85"/>
    </row>
    <row r="354" s="141" customFormat="true" ht="53.4" hidden="false" customHeight="false" outlineLevel="0" collapsed="false">
      <c r="A354" s="142"/>
      <c r="B354" s="143"/>
      <c r="C354" s="158" t="s">
        <v>59</v>
      </c>
      <c r="D354" s="158" t="s">
        <v>854</v>
      </c>
      <c r="E354" s="158"/>
      <c r="F354" s="160" t="n">
        <f aca="false">F353</f>
        <v>71.1</v>
      </c>
      <c r="G354" s="160" t="n">
        <f aca="false">G353</f>
        <v>150877.06</v>
      </c>
      <c r="H354" s="160" t="n">
        <f aca="false">H353</f>
        <v>45872.87</v>
      </c>
      <c r="I354" s="160" t="n">
        <f aca="false">I353</f>
        <v>105004.19</v>
      </c>
      <c r="J354" s="160"/>
      <c r="K354" s="160"/>
      <c r="L354" s="158" t="s">
        <v>29</v>
      </c>
      <c r="M354" s="157"/>
      <c r="N354" s="161" t="s">
        <v>853</v>
      </c>
      <c r="O354" s="54"/>
      <c r="P354" s="149"/>
      <c r="Q354" s="143"/>
    </row>
    <row r="355" customFormat="false" ht="52.8" hidden="false" customHeight="false" outlineLevel="0" collapsed="false">
      <c r="A355" s="96" t="n">
        <v>286</v>
      </c>
      <c r="B355" s="188" t="s">
        <v>855</v>
      </c>
      <c r="C355" s="189" t="s">
        <v>27</v>
      </c>
      <c r="D355" s="121" t="s">
        <v>856</v>
      </c>
      <c r="E355" s="121"/>
      <c r="F355" s="109"/>
      <c r="G355" s="19"/>
      <c r="H355" s="19"/>
      <c r="I355" s="19"/>
      <c r="J355" s="19"/>
      <c r="K355" s="20" t="n">
        <v>39995</v>
      </c>
      <c r="L355" s="121" t="s">
        <v>29</v>
      </c>
      <c r="M355" s="21"/>
      <c r="N355" s="190" t="s">
        <v>857</v>
      </c>
      <c r="O355" s="191"/>
      <c r="P355" s="192" t="n">
        <v>42109</v>
      </c>
      <c r="Q355" s="37" t="s">
        <v>858</v>
      </c>
    </row>
    <row r="356" customFormat="false" ht="53.4" hidden="false" customHeight="false" outlineLevel="0" collapsed="false">
      <c r="A356" s="66" t="n">
        <v>287</v>
      </c>
      <c r="B356" s="67" t="s">
        <v>859</v>
      </c>
      <c r="C356" s="68" t="s">
        <v>27</v>
      </c>
      <c r="D356" s="69" t="s">
        <v>860</v>
      </c>
      <c r="E356" s="110"/>
      <c r="F356" s="193" t="n">
        <v>38.5</v>
      </c>
      <c r="G356" s="194" t="n">
        <v>83704.93</v>
      </c>
      <c r="H356" s="194" t="n">
        <v>14216.57</v>
      </c>
      <c r="I356" s="194" t="n">
        <f aca="false">G356-H356</f>
        <v>69488.36</v>
      </c>
      <c r="J356" s="194"/>
      <c r="K356" s="104" t="n">
        <v>39995</v>
      </c>
      <c r="L356" s="69" t="s">
        <v>29</v>
      </c>
      <c r="M356" s="157"/>
      <c r="N356" s="47" t="s">
        <v>857</v>
      </c>
      <c r="O356" s="195"/>
      <c r="P356" s="196"/>
      <c r="Q356" s="157"/>
    </row>
    <row r="357" customFormat="false" ht="53.4" hidden="false" customHeight="false" outlineLevel="0" collapsed="false">
      <c r="A357" s="15" t="n">
        <v>288</v>
      </c>
      <c r="B357" s="16" t="s">
        <v>861</v>
      </c>
      <c r="C357" s="17" t="s">
        <v>27</v>
      </c>
      <c r="D357" s="18" t="s">
        <v>862</v>
      </c>
      <c r="E357" s="121"/>
      <c r="F357" s="125" t="n">
        <v>37.8</v>
      </c>
      <c r="G357" s="59" t="n">
        <v>82183.01</v>
      </c>
      <c r="H357" s="59" t="n">
        <v>13958.08</v>
      </c>
      <c r="I357" s="19" t="n">
        <f aca="false">G357-H357</f>
        <v>68224.93</v>
      </c>
      <c r="J357" s="59"/>
      <c r="K357" s="104" t="n">
        <v>39995</v>
      </c>
      <c r="L357" s="124" t="s">
        <v>29</v>
      </c>
      <c r="M357" s="85"/>
      <c r="N357" s="22" t="s">
        <v>857</v>
      </c>
      <c r="O357" s="191"/>
      <c r="P357" s="192"/>
      <c r="Q357" s="85"/>
    </row>
    <row r="358" customFormat="false" ht="53.4" hidden="false" customHeight="false" outlineLevel="0" collapsed="false">
      <c r="A358" s="80"/>
      <c r="B358" s="85"/>
      <c r="C358" s="82" t="s">
        <v>59</v>
      </c>
      <c r="D358" s="82" t="s">
        <v>863</v>
      </c>
      <c r="E358" s="82"/>
      <c r="F358" s="84" t="n">
        <f aca="false">SUM(F355:F357)</f>
        <v>76.3</v>
      </c>
      <c r="G358" s="84" t="n">
        <f aca="false">SUM(G355:G357)</f>
        <v>165887.94</v>
      </c>
      <c r="H358" s="84" t="n">
        <f aca="false">SUM(H355:H357)</f>
        <v>28174.65</v>
      </c>
      <c r="I358" s="84" t="n">
        <f aca="false">SUM(I355:I357)</f>
        <v>137713.29</v>
      </c>
      <c r="J358" s="84"/>
      <c r="K358" s="84"/>
      <c r="L358" s="82" t="s">
        <v>29</v>
      </c>
      <c r="M358" s="85"/>
      <c r="N358" s="86" t="s">
        <v>857</v>
      </c>
      <c r="O358" s="87"/>
      <c r="P358" s="88"/>
      <c r="Q358" s="85"/>
    </row>
    <row r="359" customFormat="false" ht="52.8" hidden="false" customHeight="false" outlineLevel="0" collapsed="false">
      <c r="A359" s="96" t="n">
        <v>289</v>
      </c>
      <c r="B359" s="188" t="s">
        <v>864</v>
      </c>
      <c r="C359" s="189" t="s">
        <v>27</v>
      </c>
      <c r="D359" s="121" t="s">
        <v>865</v>
      </c>
      <c r="E359" s="121"/>
      <c r="F359" s="109" t="n">
        <v>0</v>
      </c>
      <c r="G359" s="59" t="n">
        <v>0</v>
      </c>
      <c r="H359" s="59" t="n">
        <v>0</v>
      </c>
      <c r="I359" s="19" t="n">
        <f aca="false">G359-H359</f>
        <v>0</v>
      </c>
      <c r="J359" s="19"/>
      <c r="K359" s="197" t="n">
        <v>39995</v>
      </c>
      <c r="L359" s="121" t="s">
        <v>29</v>
      </c>
      <c r="M359" s="21"/>
      <c r="N359" s="190" t="s">
        <v>866</v>
      </c>
      <c r="O359" s="186"/>
      <c r="P359" s="187" t="n">
        <v>40655</v>
      </c>
      <c r="Q359" s="37" t="s">
        <v>867</v>
      </c>
    </row>
    <row r="360" customFormat="false" ht="52.8" hidden="false" customHeight="false" outlineLevel="0" collapsed="false">
      <c r="A360" s="38" t="n">
        <v>290</v>
      </c>
      <c r="B360" s="26" t="s">
        <v>868</v>
      </c>
      <c r="C360" s="27" t="s">
        <v>27</v>
      </c>
      <c r="D360" s="28" t="s">
        <v>869</v>
      </c>
      <c r="E360" s="28"/>
      <c r="F360" s="99" t="n">
        <v>0</v>
      </c>
      <c r="G360" s="61" t="n">
        <v>0</v>
      </c>
      <c r="H360" s="61" t="n">
        <v>0</v>
      </c>
      <c r="I360" s="29" t="n">
        <f aca="false">G360-H360</f>
        <v>0</v>
      </c>
      <c r="J360" s="29"/>
      <c r="K360" s="30" t="n">
        <v>39995</v>
      </c>
      <c r="L360" s="28" t="s">
        <v>29</v>
      </c>
      <c r="M360" s="105"/>
      <c r="N360" s="62" t="s">
        <v>866</v>
      </c>
      <c r="O360" s="32"/>
      <c r="P360" s="36" t="n">
        <v>40655</v>
      </c>
      <c r="Q360" s="60" t="s">
        <v>113</v>
      </c>
    </row>
    <row r="361" customFormat="false" ht="52.8" hidden="false" customHeight="false" outlineLevel="0" collapsed="false">
      <c r="A361" s="38" t="n">
        <v>291</v>
      </c>
      <c r="B361" s="26" t="s">
        <v>870</v>
      </c>
      <c r="C361" s="27" t="s">
        <v>27</v>
      </c>
      <c r="D361" s="28" t="s">
        <v>871</v>
      </c>
      <c r="E361" s="114"/>
      <c r="F361" s="115" t="n">
        <v>38.9</v>
      </c>
      <c r="G361" s="61" t="n">
        <v>125662.6</v>
      </c>
      <c r="H361" s="61" t="n">
        <v>20153.76</v>
      </c>
      <c r="I361" s="29" t="n">
        <f aca="false">G361-H361</f>
        <v>105508.84</v>
      </c>
      <c r="J361" s="29"/>
      <c r="K361" s="197" t="n">
        <v>39995</v>
      </c>
      <c r="L361" s="28" t="s">
        <v>29</v>
      </c>
      <c r="M361" s="31"/>
      <c r="N361" s="62" t="s">
        <v>866</v>
      </c>
      <c r="O361" s="62"/>
      <c r="P361" s="78"/>
      <c r="Q361" s="105"/>
    </row>
    <row r="362" customFormat="false" ht="53.4" hidden="false" customHeight="false" outlineLevel="0" collapsed="false">
      <c r="A362" s="25" t="n">
        <v>292</v>
      </c>
      <c r="B362" s="26" t="s">
        <v>872</v>
      </c>
      <c r="C362" s="27" t="s">
        <v>27</v>
      </c>
      <c r="D362" s="28" t="s">
        <v>873</v>
      </c>
      <c r="E362" s="42"/>
      <c r="F362" s="111" t="n">
        <v>0</v>
      </c>
      <c r="G362" s="29" t="n">
        <v>0</v>
      </c>
      <c r="H362" s="29" t="n">
        <v>0</v>
      </c>
      <c r="I362" s="29" t="n">
        <f aca="false">G362-H362</f>
        <v>0</v>
      </c>
      <c r="J362" s="44"/>
      <c r="K362" s="30" t="n">
        <v>39995</v>
      </c>
      <c r="L362" s="69" t="s">
        <v>29</v>
      </c>
      <c r="M362" s="72"/>
      <c r="N362" s="32" t="s">
        <v>866</v>
      </c>
      <c r="O362" s="186"/>
      <c r="P362" s="187" t="n">
        <v>42634</v>
      </c>
      <c r="Q362" s="185" t="s">
        <v>874</v>
      </c>
    </row>
    <row r="363" customFormat="false" ht="53.4" hidden="false" customHeight="false" outlineLevel="0" collapsed="false">
      <c r="A363" s="80"/>
      <c r="B363" s="85"/>
      <c r="C363" s="82" t="s">
        <v>59</v>
      </c>
      <c r="D363" s="82" t="s">
        <v>875</v>
      </c>
      <c r="E363" s="82"/>
      <c r="F363" s="84" t="n">
        <f aca="false">SUM(F359:F362)</f>
        <v>38.9</v>
      </c>
      <c r="G363" s="84" t="n">
        <f aca="false">SUM(G359:G362)</f>
        <v>125662.6</v>
      </c>
      <c r="H363" s="84" t="n">
        <f aca="false">SUM(H359:H362)</f>
        <v>20153.76</v>
      </c>
      <c r="I363" s="84" t="n">
        <f aca="false">SUM(I359:I362)</f>
        <v>105508.84</v>
      </c>
      <c r="J363" s="84"/>
      <c r="K363" s="84"/>
      <c r="L363" s="82" t="s">
        <v>29</v>
      </c>
      <c r="M363" s="85"/>
      <c r="N363" s="86" t="s">
        <v>866</v>
      </c>
      <c r="O363" s="87"/>
      <c r="P363" s="88"/>
      <c r="Q363" s="85"/>
    </row>
    <row r="364" customFormat="false" ht="52.8" hidden="false" customHeight="false" outlineLevel="0" collapsed="false">
      <c r="A364" s="96" t="n">
        <v>293</v>
      </c>
      <c r="B364" s="16" t="s">
        <v>876</v>
      </c>
      <c r="C364" s="189" t="s">
        <v>27</v>
      </c>
      <c r="D364" s="121" t="s">
        <v>877</v>
      </c>
      <c r="E364" s="121"/>
      <c r="F364" s="109" t="n">
        <v>0</v>
      </c>
      <c r="G364" s="19" t="n">
        <v>0</v>
      </c>
      <c r="H364" s="19" t="n">
        <v>0</v>
      </c>
      <c r="I364" s="19" t="n">
        <f aca="false">G364-H364</f>
        <v>0</v>
      </c>
      <c r="J364" s="59"/>
      <c r="K364" s="197" t="n">
        <v>39995</v>
      </c>
      <c r="L364" s="121" t="s">
        <v>29</v>
      </c>
      <c r="M364" s="21"/>
      <c r="N364" s="22" t="s">
        <v>878</v>
      </c>
      <c r="O364" s="32"/>
      <c r="P364" s="36" t="n">
        <v>40099</v>
      </c>
      <c r="Q364" s="37" t="s">
        <v>879</v>
      </c>
    </row>
    <row r="365" customFormat="false" ht="53.4" hidden="false" customHeight="false" outlineLevel="0" collapsed="false">
      <c r="A365" s="25" t="n">
        <v>294</v>
      </c>
      <c r="B365" s="90" t="s">
        <v>880</v>
      </c>
      <c r="C365" s="27" t="s">
        <v>27</v>
      </c>
      <c r="D365" s="28" t="s">
        <v>881</v>
      </c>
      <c r="E365" s="42"/>
      <c r="F365" s="111" t="n">
        <v>75.9</v>
      </c>
      <c r="G365" s="70" t="n">
        <v>242702.26</v>
      </c>
      <c r="H365" s="70" t="n">
        <v>68807.01</v>
      </c>
      <c r="I365" s="70" t="n">
        <f aca="false">G365-H365</f>
        <v>173895.25</v>
      </c>
      <c r="J365" s="70"/>
      <c r="K365" s="30" t="n">
        <v>39995</v>
      </c>
      <c r="L365" s="69" t="s">
        <v>29</v>
      </c>
      <c r="M365" s="72"/>
      <c r="N365" s="32" t="s">
        <v>878</v>
      </c>
      <c r="O365" s="186"/>
      <c r="P365" s="187" t="n">
        <v>42109</v>
      </c>
      <c r="Q365" s="60" t="s">
        <v>882</v>
      </c>
    </row>
    <row r="366" customFormat="false" ht="53.4" hidden="false" customHeight="false" outlineLevel="0" collapsed="false">
      <c r="A366" s="80"/>
      <c r="B366" s="85"/>
      <c r="C366" s="82" t="s">
        <v>59</v>
      </c>
      <c r="D366" s="82" t="s">
        <v>883</v>
      </c>
      <c r="E366" s="82"/>
      <c r="F366" s="84" t="n">
        <f aca="false">SUM(F364:F365)</f>
        <v>75.9</v>
      </c>
      <c r="G366" s="84" t="n">
        <f aca="false">SUM(G364:G365)</f>
        <v>242702.26</v>
      </c>
      <c r="H366" s="84" t="n">
        <f aca="false">SUM(H364:H365)</f>
        <v>68807.01</v>
      </c>
      <c r="I366" s="84" t="n">
        <f aca="false">SUM(I364:I365)</f>
        <v>173895.25</v>
      </c>
      <c r="J366" s="84"/>
      <c r="K366" s="84"/>
      <c r="L366" s="82" t="s">
        <v>29</v>
      </c>
      <c r="M366" s="85"/>
      <c r="N366" s="86" t="s">
        <v>878</v>
      </c>
      <c r="O366" s="87"/>
      <c r="P366" s="88"/>
      <c r="Q366" s="85"/>
    </row>
    <row r="367" customFormat="false" ht="53.4" hidden="false" customHeight="false" outlineLevel="0" collapsed="false">
      <c r="A367" s="96" t="n">
        <v>295</v>
      </c>
      <c r="B367" s="16" t="s">
        <v>884</v>
      </c>
      <c r="C367" s="189" t="s">
        <v>27</v>
      </c>
      <c r="D367" s="121" t="s">
        <v>885</v>
      </c>
      <c r="E367" s="121"/>
      <c r="F367" s="109"/>
      <c r="G367" s="19"/>
      <c r="H367" s="19"/>
      <c r="I367" s="19"/>
      <c r="J367" s="59"/>
      <c r="K367" s="30" t="n">
        <v>39995</v>
      </c>
      <c r="L367" s="121" t="s">
        <v>29</v>
      </c>
      <c r="M367" s="21"/>
      <c r="N367" s="190" t="s">
        <v>886</v>
      </c>
      <c r="O367" s="191"/>
      <c r="P367" s="187" t="n">
        <v>42109</v>
      </c>
      <c r="Q367" s="60" t="s">
        <v>882</v>
      </c>
    </row>
    <row r="368" customFormat="false" ht="53.4" hidden="false" customHeight="false" outlineLevel="0" collapsed="false">
      <c r="A368" s="80"/>
      <c r="B368" s="85"/>
      <c r="C368" s="82" t="s">
        <v>59</v>
      </c>
      <c r="D368" s="82" t="s">
        <v>887</v>
      </c>
      <c r="E368" s="82"/>
      <c r="F368" s="84" t="n">
        <f aca="false">F367</f>
        <v>0</v>
      </c>
      <c r="G368" s="84" t="n">
        <f aca="false">G367</f>
        <v>0</v>
      </c>
      <c r="H368" s="84" t="n">
        <f aca="false">H367</f>
        <v>0</v>
      </c>
      <c r="I368" s="84" t="n">
        <f aca="false">I367</f>
        <v>0</v>
      </c>
      <c r="J368" s="84"/>
      <c r="K368" s="84"/>
      <c r="L368" s="82" t="s">
        <v>29</v>
      </c>
      <c r="M368" s="85"/>
      <c r="N368" s="86" t="s">
        <v>886</v>
      </c>
      <c r="O368" s="87"/>
      <c r="P368" s="88"/>
      <c r="Q368" s="85"/>
    </row>
    <row r="369" customFormat="false" ht="40.2" hidden="false" customHeight="false" outlineLevel="0" collapsed="false">
      <c r="A369" s="96" t="n">
        <v>340</v>
      </c>
      <c r="B369" s="16" t="s">
        <v>888</v>
      </c>
      <c r="C369" s="189" t="s">
        <v>27</v>
      </c>
      <c r="D369" s="121" t="s">
        <v>889</v>
      </c>
      <c r="E369" s="121" t="s">
        <v>890</v>
      </c>
      <c r="F369" s="59" t="n">
        <v>42.7</v>
      </c>
      <c r="G369" s="59" t="n">
        <v>292636.63</v>
      </c>
      <c r="H369" s="59" t="n">
        <v>28778.43</v>
      </c>
      <c r="I369" s="59" t="n">
        <f aca="false">G369-H369</f>
        <v>263858.2</v>
      </c>
      <c r="J369" s="59"/>
      <c r="K369" s="30" t="n">
        <v>41810</v>
      </c>
      <c r="L369" s="198" t="s">
        <v>0</v>
      </c>
      <c r="M369" s="97"/>
      <c r="N369" s="86" t="s">
        <v>891</v>
      </c>
      <c r="O369" s="101"/>
      <c r="P369" s="102"/>
      <c r="Q369" s="97"/>
    </row>
    <row r="370" customFormat="false" ht="40.2" hidden="false" customHeight="false" outlineLevel="0" collapsed="false">
      <c r="A370" s="96" t="n">
        <v>341</v>
      </c>
      <c r="B370" s="16" t="s">
        <v>892</v>
      </c>
      <c r="C370" s="189" t="s">
        <v>27</v>
      </c>
      <c r="D370" s="121" t="s">
        <v>893</v>
      </c>
      <c r="E370" s="121" t="s">
        <v>890</v>
      </c>
      <c r="F370" s="59" t="n">
        <v>44.4</v>
      </c>
      <c r="G370" s="59" t="n">
        <v>304287.26</v>
      </c>
      <c r="H370" s="59" t="n">
        <v>29924.18</v>
      </c>
      <c r="I370" s="59" t="n">
        <f aca="false">G370-H370</f>
        <v>274363.08</v>
      </c>
      <c r="J370" s="59"/>
      <c r="K370" s="30" t="n">
        <v>41810</v>
      </c>
      <c r="L370" s="198" t="s">
        <v>0</v>
      </c>
      <c r="M370" s="97"/>
      <c r="N370" s="86" t="s">
        <v>891</v>
      </c>
      <c r="O370" s="101"/>
      <c r="P370" s="102"/>
      <c r="Q370" s="97"/>
    </row>
    <row r="371" customFormat="false" ht="40.2" hidden="false" customHeight="false" outlineLevel="0" collapsed="false">
      <c r="A371" s="96" t="n">
        <v>342</v>
      </c>
      <c r="B371" s="16" t="s">
        <v>894</v>
      </c>
      <c r="C371" s="189" t="s">
        <v>27</v>
      </c>
      <c r="D371" s="121" t="s">
        <v>895</v>
      </c>
      <c r="E371" s="121" t="s">
        <v>890</v>
      </c>
      <c r="F371" s="59" t="n">
        <v>44.6</v>
      </c>
      <c r="G371" s="59" t="n">
        <v>305657.92</v>
      </c>
      <c r="H371" s="59" t="n">
        <v>30058.97</v>
      </c>
      <c r="I371" s="59" t="n">
        <f aca="false">G371-H371</f>
        <v>275598.95</v>
      </c>
      <c r="J371" s="59"/>
      <c r="K371" s="30" t="n">
        <v>41810</v>
      </c>
      <c r="L371" s="198" t="s">
        <v>896</v>
      </c>
      <c r="M371" s="97"/>
      <c r="N371" s="86" t="s">
        <v>891</v>
      </c>
      <c r="O371" s="101"/>
      <c r="P371" s="102"/>
      <c r="Q371" s="97"/>
    </row>
    <row r="372" customFormat="false" ht="40.2" hidden="false" customHeight="false" outlineLevel="0" collapsed="false">
      <c r="A372" s="96" t="n">
        <v>343</v>
      </c>
      <c r="B372" s="16" t="s">
        <v>897</v>
      </c>
      <c r="C372" s="189" t="s">
        <v>27</v>
      </c>
      <c r="D372" s="121" t="s">
        <v>898</v>
      </c>
      <c r="E372" s="121" t="s">
        <v>890</v>
      </c>
      <c r="F372" s="59"/>
      <c r="G372" s="59"/>
      <c r="H372" s="59"/>
      <c r="I372" s="59"/>
      <c r="J372" s="59"/>
      <c r="K372" s="30" t="n">
        <v>41810</v>
      </c>
      <c r="L372" s="198" t="s">
        <v>0</v>
      </c>
      <c r="M372" s="97"/>
      <c r="N372" s="86" t="s">
        <v>891</v>
      </c>
      <c r="O372" s="101"/>
      <c r="P372" s="89" t="n">
        <v>42333</v>
      </c>
      <c r="Q372" s="37" t="s">
        <v>899</v>
      </c>
    </row>
    <row r="373" customFormat="false" ht="40.2" hidden="false" customHeight="false" outlineLevel="0" collapsed="false">
      <c r="A373" s="80"/>
      <c r="B373" s="85"/>
      <c r="C373" s="82" t="s">
        <v>59</v>
      </c>
      <c r="D373" s="82" t="s">
        <v>900</v>
      </c>
      <c r="E373" s="82"/>
      <c r="F373" s="84" t="n">
        <f aca="false">F369+F370+F371+F372</f>
        <v>131.7</v>
      </c>
      <c r="G373" s="84" t="n">
        <f aca="false">G369+G370+G371+G372</f>
        <v>902581.81</v>
      </c>
      <c r="H373" s="84" t="n">
        <f aca="false">H369+H370+H371+H372</f>
        <v>88761.58</v>
      </c>
      <c r="I373" s="84" t="n">
        <f aca="false">I369+I370+I371+I372</f>
        <v>813820.23</v>
      </c>
      <c r="J373" s="84"/>
      <c r="K373" s="84"/>
      <c r="L373" s="82" t="s">
        <v>29</v>
      </c>
      <c r="M373" s="85"/>
      <c r="N373" s="86" t="s">
        <v>891</v>
      </c>
      <c r="O373" s="87"/>
      <c r="P373" s="88"/>
      <c r="Q373" s="85"/>
    </row>
    <row r="374" customFormat="false" ht="40.2" hidden="false" customHeight="false" outlineLevel="0" collapsed="false">
      <c r="A374" s="96" t="n">
        <v>344</v>
      </c>
      <c r="B374" s="16" t="s">
        <v>901</v>
      </c>
      <c r="C374" s="189" t="s">
        <v>27</v>
      </c>
      <c r="D374" s="121" t="s">
        <v>902</v>
      </c>
      <c r="E374" s="121" t="s">
        <v>903</v>
      </c>
      <c r="F374" s="59"/>
      <c r="G374" s="59"/>
      <c r="H374" s="59"/>
      <c r="I374" s="59"/>
      <c r="J374" s="59"/>
      <c r="K374" s="30" t="n">
        <v>41810</v>
      </c>
      <c r="L374" s="51"/>
      <c r="M374" s="97"/>
      <c r="N374" s="86" t="s">
        <v>891</v>
      </c>
      <c r="O374" s="101"/>
      <c r="P374" s="192" t="n">
        <v>42109</v>
      </c>
      <c r="Q374" s="60" t="s">
        <v>904</v>
      </c>
      <c r="R374" s="2" t="s">
        <v>905</v>
      </c>
    </row>
    <row r="375" customFormat="false" ht="40.2" hidden="false" customHeight="false" outlineLevel="0" collapsed="false">
      <c r="A375" s="96" t="n">
        <v>345</v>
      </c>
      <c r="B375" s="16" t="s">
        <v>906</v>
      </c>
      <c r="C375" s="189" t="s">
        <v>27</v>
      </c>
      <c r="D375" s="121" t="s">
        <v>907</v>
      </c>
      <c r="E375" s="121" t="s">
        <v>903</v>
      </c>
      <c r="F375" s="59"/>
      <c r="G375" s="59"/>
      <c r="H375" s="59"/>
      <c r="I375" s="59"/>
      <c r="J375" s="59"/>
      <c r="K375" s="30" t="n">
        <v>41810</v>
      </c>
      <c r="L375" s="51"/>
      <c r="M375" s="97"/>
      <c r="N375" s="86" t="s">
        <v>891</v>
      </c>
      <c r="O375" s="131"/>
      <c r="P375" s="187" t="n">
        <v>42269</v>
      </c>
      <c r="Q375" s="37" t="s">
        <v>733</v>
      </c>
      <c r="R375" s="2" t="s">
        <v>806</v>
      </c>
    </row>
    <row r="376" customFormat="false" ht="53.4" hidden="false" customHeight="false" outlineLevel="0" collapsed="false">
      <c r="A376" s="96" t="n">
        <v>346</v>
      </c>
      <c r="B376" s="16" t="s">
        <v>908</v>
      </c>
      <c r="C376" s="189" t="s">
        <v>27</v>
      </c>
      <c r="D376" s="121" t="s">
        <v>909</v>
      </c>
      <c r="E376" s="121" t="s">
        <v>903</v>
      </c>
      <c r="F376" s="59"/>
      <c r="G376" s="59"/>
      <c r="H376" s="59"/>
      <c r="I376" s="59"/>
      <c r="J376" s="59"/>
      <c r="K376" s="30" t="n">
        <v>41810</v>
      </c>
      <c r="L376" s="51"/>
      <c r="M376" s="97"/>
      <c r="N376" s="86" t="s">
        <v>891</v>
      </c>
      <c r="O376" s="131"/>
      <c r="P376" s="187" t="n">
        <v>42269</v>
      </c>
      <c r="Q376" s="37" t="s">
        <v>910</v>
      </c>
    </row>
    <row r="377" customFormat="false" ht="40.2" hidden="false" customHeight="false" outlineLevel="0" collapsed="false">
      <c r="A377" s="96" t="n">
        <v>347</v>
      </c>
      <c r="B377" s="16" t="s">
        <v>911</v>
      </c>
      <c r="C377" s="189" t="s">
        <v>27</v>
      </c>
      <c r="D377" s="121" t="s">
        <v>912</v>
      </c>
      <c r="E377" s="121" t="s">
        <v>903</v>
      </c>
      <c r="F377" s="59"/>
      <c r="G377" s="59"/>
      <c r="H377" s="59"/>
      <c r="I377" s="59"/>
      <c r="J377" s="59"/>
      <c r="K377" s="30" t="n">
        <v>41810</v>
      </c>
      <c r="L377" s="51"/>
      <c r="M377" s="97"/>
      <c r="N377" s="86" t="s">
        <v>891</v>
      </c>
      <c r="O377" s="54"/>
      <c r="P377" s="187" t="n">
        <v>42269</v>
      </c>
      <c r="Q377" s="37" t="s">
        <v>913</v>
      </c>
    </row>
    <row r="378" customFormat="false" ht="53.4" hidden="false" customHeight="false" outlineLevel="0" collapsed="false">
      <c r="A378" s="80"/>
      <c r="B378" s="85"/>
      <c r="C378" s="82" t="s">
        <v>59</v>
      </c>
      <c r="D378" s="82" t="s">
        <v>914</v>
      </c>
      <c r="E378" s="82"/>
      <c r="F378" s="84" t="n">
        <f aca="false">F374+F375+F376+F377</f>
        <v>0</v>
      </c>
      <c r="G378" s="84" t="n">
        <f aca="false">G374+G375+G376+G377</f>
        <v>0</v>
      </c>
      <c r="H378" s="84" t="n">
        <f aca="false">H374+H375+H376+H377</f>
        <v>0</v>
      </c>
      <c r="I378" s="84" t="n">
        <f aca="false">I374+I375+I376+I377</f>
        <v>0</v>
      </c>
      <c r="J378" s="84"/>
      <c r="K378" s="84"/>
      <c r="L378" s="82" t="s">
        <v>29</v>
      </c>
      <c r="M378" s="85"/>
      <c r="N378" s="86" t="s">
        <v>886</v>
      </c>
      <c r="O378" s="87"/>
      <c r="P378" s="88"/>
      <c r="Q378" s="85"/>
    </row>
    <row r="379" customFormat="false" ht="53.4" hidden="false" customHeight="false" outlineLevel="0" collapsed="false">
      <c r="A379" s="96" t="n">
        <v>296</v>
      </c>
      <c r="B379" s="16" t="s">
        <v>915</v>
      </c>
      <c r="C379" s="189" t="s">
        <v>27</v>
      </c>
      <c r="D379" s="121" t="s">
        <v>916</v>
      </c>
      <c r="E379" s="121"/>
      <c r="F379" s="19" t="n">
        <v>118.26</v>
      </c>
      <c r="G379" s="19" t="n">
        <v>0</v>
      </c>
      <c r="H379" s="19" t="n">
        <v>0</v>
      </c>
      <c r="I379" s="19" t="n">
        <f aca="false">G379-H379</f>
        <v>0</v>
      </c>
      <c r="J379" s="59"/>
      <c r="K379" s="30" t="n">
        <v>39995</v>
      </c>
      <c r="L379" s="121" t="s">
        <v>29</v>
      </c>
      <c r="M379" s="21"/>
      <c r="N379" s="190" t="s">
        <v>917</v>
      </c>
      <c r="O379" s="191"/>
      <c r="P379" s="192"/>
      <c r="Q379" s="37" t="s">
        <v>918</v>
      </c>
      <c r="R379" s="2" t="s">
        <v>919</v>
      </c>
    </row>
    <row r="380" customFormat="false" ht="53.4" hidden="false" customHeight="false" outlineLevel="0" collapsed="false">
      <c r="A380" s="80"/>
      <c r="B380" s="85"/>
      <c r="C380" s="82" t="s">
        <v>59</v>
      </c>
      <c r="D380" s="82" t="s">
        <v>916</v>
      </c>
      <c r="E380" s="82"/>
      <c r="F380" s="84" t="n">
        <f aca="false">F379</f>
        <v>118.26</v>
      </c>
      <c r="G380" s="84" t="n">
        <f aca="false">G379</f>
        <v>0</v>
      </c>
      <c r="H380" s="84" t="n">
        <f aca="false">H379</f>
        <v>0</v>
      </c>
      <c r="I380" s="84" t="n">
        <f aca="false">I379</f>
        <v>0</v>
      </c>
      <c r="J380" s="84"/>
      <c r="K380" s="84"/>
      <c r="L380" s="82" t="s">
        <v>29</v>
      </c>
      <c r="M380" s="85"/>
      <c r="N380" s="86" t="s">
        <v>917</v>
      </c>
      <c r="O380" s="87"/>
      <c r="P380" s="88"/>
      <c r="Q380" s="85"/>
    </row>
    <row r="381" customFormat="false" ht="52.8" hidden="false" customHeight="false" outlineLevel="0" collapsed="false">
      <c r="A381" s="15" t="n">
        <v>297</v>
      </c>
      <c r="B381" s="16" t="s">
        <v>920</v>
      </c>
      <c r="C381" s="17" t="s">
        <v>27</v>
      </c>
      <c r="D381" s="18" t="s">
        <v>921</v>
      </c>
      <c r="E381" s="18"/>
      <c r="F381" s="109" t="n">
        <v>0</v>
      </c>
      <c r="G381" s="19" t="n">
        <v>0</v>
      </c>
      <c r="H381" s="19" t="n">
        <v>0</v>
      </c>
      <c r="I381" s="19" t="n">
        <f aca="false">G381-H381</f>
        <v>0</v>
      </c>
      <c r="J381" s="19"/>
      <c r="K381" s="30" t="n">
        <v>39995</v>
      </c>
      <c r="L381" s="18" t="s">
        <v>29</v>
      </c>
      <c r="M381" s="21"/>
      <c r="N381" s="22" t="s">
        <v>922</v>
      </c>
      <c r="O381" s="33"/>
      <c r="P381" s="34" t="n">
        <v>41457</v>
      </c>
      <c r="Q381" s="37" t="s">
        <v>923</v>
      </c>
    </row>
    <row r="382" customFormat="false" ht="53.4" hidden="false" customHeight="false" outlineLevel="0" collapsed="false">
      <c r="A382" s="66" t="n">
        <v>298</v>
      </c>
      <c r="B382" s="67" t="s">
        <v>924</v>
      </c>
      <c r="C382" s="68" t="s">
        <v>27</v>
      </c>
      <c r="D382" s="69" t="s">
        <v>925</v>
      </c>
      <c r="E382" s="69"/>
      <c r="F382" s="111" t="n">
        <v>0</v>
      </c>
      <c r="G382" s="70" t="n">
        <v>0</v>
      </c>
      <c r="H382" s="70" t="n">
        <v>0</v>
      </c>
      <c r="I382" s="70" t="n">
        <f aca="false">G382-H382</f>
        <v>0</v>
      </c>
      <c r="J382" s="70"/>
      <c r="K382" s="30" t="n">
        <v>39995</v>
      </c>
      <c r="L382" s="69" t="s">
        <v>29</v>
      </c>
      <c r="M382" s="72"/>
      <c r="N382" s="47" t="s">
        <v>922</v>
      </c>
      <c r="O382" s="73"/>
      <c r="P382" s="74"/>
      <c r="Q382" s="72"/>
    </row>
    <row r="383" s="141" customFormat="true" ht="53.4" hidden="false" customHeight="false" outlineLevel="0" collapsed="false">
      <c r="A383" s="150"/>
      <c r="B383" s="151"/>
      <c r="C383" s="82" t="s">
        <v>59</v>
      </c>
      <c r="D383" s="82" t="s">
        <v>926</v>
      </c>
      <c r="E383" s="82"/>
      <c r="F383" s="84" t="n">
        <f aca="false">F381+F382</f>
        <v>0</v>
      </c>
      <c r="G383" s="84" t="n">
        <f aca="false">G381+G382</f>
        <v>0</v>
      </c>
      <c r="H383" s="84" t="n">
        <f aca="false">H381+H382</f>
        <v>0</v>
      </c>
      <c r="I383" s="84" t="n">
        <f aca="false">I381+I382</f>
        <v>0</v>
      </c>
      <c r="J383" s="84"/>
      <c r="K383" s="84"/>
      <c r="L383" s="82" t="s">
        <v>29</v>
      </c>
      <c r="M383" s="85"/>
      <c r="N383" s="86" t="s">
        <v>922</v>
      </c>
      <c r="O383" s="152"/>
      <c r="P383" s="153"/>
      <c r="Q383" s="151"/>
    </row>
    <row r="384" customFormat="false" ht="53.4" hidden="false" customHeight="false" outlineLevel="0" collapsed="false">
      <c r="A384" s="80" t="n">
        <v>299</v>
      </c>
      <c r="B384" s="81" t="s">
        <v>927</v>
      </c>
      <c r="C384" s="123" t="s">
        <v>27</v>
      </c>
      <c r="D384" s="124" t="s">
        <v>928</v>
      </c>
      <c r="E384" s="124"/>
      <c r="F384" s="125" t="n">
        <v>75.8</v>
      </c>
      <c r="G384" s="126" t="n">
        <v>74995</v>
      </c>
      <c r="H384" s="126" t="n">
        <v>23187.75</v>
      </c>
      <c r="I384" s="126" t="n">
        <f aca="false">G384-H384</f>
        <v>51807.25</v>
      </c>
      <c r="J384" s="126"/>
      <c r="K384" s="30" t="n">
        <v>39995</v>
      </c>
      <c r="L384" s="124" t="s">
        <v>29</v>
      </c>
      <c r="M384" s="85"/>
      <c r="N384" s="127" t="s">
        <v>929</v>
      </c>
      <c r="O384" s="128"/>
      <c r="P384" s="129"/>
      <c r="Q384" s="85"/>
    </row>
    <row r="385" s="141" customFormat="true" ht="53.4" hidden="false" customHeight="false" outlineLevel="0" collapsed="false">
      <c r="A385" s="142"/>
      <c r="B385" s="143"/>
      <c r="C385" s="158" t="s">
        <v>59</v>
      </c>
      <c r="D385" s="158" t="s">
        <v>930</v>
      </c>
      <c r="E385" s="158"/>
      <c r="F385" s="160" t="n">
        <f aca="false">F384</f>
        <v>75.8</v>
      </c>
      <c r="G385" s="160" t="n">
        <f aca="false">G384</f>
        <v>74995</v>
      </c>
      <c r="H385" s="160" t="n">
        <f aca="false">H384</f>
        <v>23187.75</v>
      </c>
      <c r="I385" s="160" t="n">
        <f aca="false">I384</f>
        <v>51807.25</v>
      </c>
      <c r="J385" s="160"/>
      <c r="K385" s="160"/>
      <c r="L385" s="158" t="s">
        <v>29</v>
      </c>
      <c r="M385" s="157"/>
      <c r="N385" s="161" t="s">
        <v>929</v>
      </c>
      <c r="O385" s="148"/>
      <c r="P385" s="149"/>
      <c r="Q385" s="143"/>
    </row>
    <row r="386" customFormat="false" ht="66.6" hidden="false" customHeight="false" outlineLevel="0" collapsed="false">
      <c r="A386" s="80" t="n">
        <v>300</v>
      </c>
      <c r="B386" s="81" t="s">
        <v>931</v>
      </c>
      <c r="C386" s="123" t="s">
        <v>27</v>
      </c>
      <c r="D386" s="124" t="s">
        <v>932</v>
      </c>
      <c r="E386" s="124"/>
      <c r="F386" s="125"/>
      <c r="G386" s="126"/>
      <c r="H386" s="126"/>
      <c r="I386" s="126"/>
      <c r="J386" s="126"/>
      <c r="K386" s="30" t="n">
        <v>39995</v>
      </c>
      <c r="L386" s="124" t="s">
        <v>29</v>
      </c>
      <c r="M386" s="85"/>
      <c r="N386" s="127" t="s">
        <v>933</v>
      </c>
      <c r="O386" s="128"/>
      <c r="P386" s="129"/>
      <c r="Q386" s="163" t="s">
        <v>934</v>
      </c>
    </row>
    <row r="387" s="141" customFormat="true" ht="53.4" hidden="false" customHeight="false" outlineLevel="0" collapsed="false">
      <c r="A387" s="142"/>
      <c r="B387" s="143"/>
      <c r="C387" s="158" t="s">
        <v>59</v>
      </c>
      <c r="D387" s="158" t="s">
        <v>935</v>
      </c>
      <c r="E387" s="158"/>
      <c r="F387" s="159" t="n">
        <f aca="false">F386</f>
        <v>0</v>
      </c>
      <c r="G387" s="160" t="n">
        <f aca="false">G386</f>
        <v>0</v>
      </c>
      <c r="H387" s="160" t="n">
        <f aca="false">H386</f>
        <v>0</v>
      </c>
      <c r="I387" s="160" t="n">
        <f aca="false">I386</f>
        <v>0</v>
      </c>
      <c r="J387" s="160"/>
      <c r="K387" s="160"/>
      <c r="L387" s="158" t="s">
        <v>29</v>
      </c>
      <c r="M387" s="157"/>
      <c r="N387" s="161" t="s">
        <v>933</v>
      </c>
      <c r="O387" s="54"/>
      <c r="P387" s="149"/>
      <c r="Q387" s="143"/>
    </row>
    <row r="388" customFormat="false" ht="52.8" hidden="false" customHeight="false" outlineLevel="0" collapsed="false">
      <c r="A388" s="15" t="n">
        <v>301</v>
      </c>
      <c r="B388" s="16" t="s">
        <v>936</v>
      </c>
      <c r="C388" s="17" t="s">
        <v>27</v>
      </c>
      <c r="D388" s="18" t="s">
        <v>937</v>
      </c>
      <c r="E388" s="18"/>
      <c r="F388" s="109" t="n">
        <v>0</v>
      </c>
      <c r="G388" s="19" t="n">
        <v>0</v>
      </c>
      <c r="H388" s="19" t="n">
        <v>0</v>
      </c>
      <c r="I388" s="19" t="n">
        <f aca="false">G388-H388</f>
        <v>0</v>
      </c>
      <c r="J388" s="19"/>
      <c r="K388" s="30" t="n">
        <v>39995</v>
      </c>
      <c r="L388" s="18" t="s">
        <v>29</v>
      </c>
      <c r="M388" s="21"/>
      <c r="N388" s="22" t="s">
        <v>938</v>
      </c>
      <c r="O388" s="32"/>
      <c r="P388" s="36" t="n">
        <v>40655</v>
      </c>
      <c r="Q388" s="60" t="s">
        <v>113</v>
      </c>
    </row>
    <row r="389" customFormat="false" ht="53.4" hidden="false" customHeight="false" outlineLevel="0" collapsed="false">
      <c r="A389" s="66" t="n">
        <v>302</v>
      </c>
      <c r="B389" s="67" t="s">
        <v>939</v>
      </c>
      <c r="C389" s="68" t="s">
        <v>27</v>
      </c>
      <c r="D389" s="69" t="s">
        <v>940</v>
      </c>
      <c r="E389" s="69"/>
      <c r="F389" s="111" t="n">
        <v>80.3</v>
      </c>
      <c r="G389" s="70" t="n">
        <v>141874.62</v>
      </c>
      <c r="H389" s="70" t="n">
        <v>37376.28</v>
      </c>
      <c r="I389" s="70" t="n">
        <f aca="false">G389-H389</f>
        <v>104498.34</v>
      </c>
      <c r="J389" s="70"/>
      <c r="K389" s="30" t="n">
        <v>39995</v>
      </c>
      <c r="L389" s="69" t="s">
        <v>29</v>
      </c>
      <c r="M389" s="72"/>
      <c r="N389" s="47" t="s">
        <v>938</v>
      </c>
      <c r="O389" s="73"/>
      <c r="P389" s="74"/>
      <c r="Q389" s="72"/>
    </row>
    <row r="390" customFormat="false" ht="53.4" hidden="false" customHeight="false" outlineLevel="0" collapsed="false">
      <c r="A390" s="80"/>
      <c r="B390" s="85"/>
      <c r="C390" s="82" t="s">
        <v>59</v>
      </c>
      <c r="D390" s="82" t="s">
        <v>941</v>
      </c>
      <c r="E390" s="82"/>
      <c r="F390" s="84" t="n">
        <f aca="false">SUM(F388:F389)</f>
        <v>80.3</v>
      </c>
      <c r="G390" s="84" t="n">
        <f aca="false">SUM(G388:G389)</f>
        <v>141874.62</v>
      </c>
      <c r="H390" s="84" t="n">
        <f aca="false">SUM(H388:H389)</f>
        <v>37376.28</v>
      </c>
      <c r="I390" s="84" t="n">
        <f aca="false">SUM(I388:I389)</f>
        <v>104498.34</v>
      </c>
      <c r="J390" s="84"/>
      <c r="K390" s="84"/>
      <c r="L390" s="82" t="s">
        <v>29</v>
      </c>
      <c r="M390" s="85"/>
      <c r="N390" s="86" t="s">
        <v>938</v>
      </c>
      <c r="O390" s="87"/>
      <c r="P390" s="88"/>
      <c r="Q390" s="85"/>
    </row>
    <row r="391" customFormat="false" ht="53.4" hidden="false" customHeight="false" outlineLevel="0" collapsed="false">
      <c r="A391" s="80" t="n">
        <v>303</v>
      </c>
      <c r="B391" s="81" t="s">
        <v>942</v>
      </c>
      <c r="C391" s="123" t="s">
        <v>27</v>
      </c>
      <c r="D391" s="124" t="s">
        <v>943</v>
      </c>
      <c r="E391" s="124"/>
      <c r="F391" s="125"/>
      <c r="G391" s="126"/>
      <c r="H391" s="126"/>
      <c r="I391" s="126"/>
      <c r="J391" s="126"/>
      <c r="K391" s="30" t="n">
        <v>39995</v>
      </c>
      <c r="L391" s="124" t="s">
        <v>29</v>
      </c>
      <c r="M391" s="85"/>
      <c r="N391" s="127" t="s">
        <v>944</v>
      </c>
      <c r="O391" s="128"/>
      <c r="P391" s="187" t="n">
        <v>42269</v>
      </c>
      <c r="Q391" s="37" t="s">
        <v>945</v>
      </c>
    </row>
    <row r="392" customFormat="false" ht="53.4" hidden="false" customHeight="false" outlineLevel="0" collapsed="false">
      <c r="A392" s="156"/>
      <c r="B392" s="157"/>
      <c r="C392" s="158" t="s">
        <v>59</v>
      </c>
      <c r="D392" s="158" t="s">
        <v>946</v>
      </c>
      <c r="E392" s="158"/>
      <c r="F392" s="159" t="n">
        <f aca="false">F391</f>
        <v>0</v>
      </c>
      <c r="G392" s="160" t="n">
        <f aca="false">G391</f>
        <v>0</v>
      </c>
      <c r="H392" s="160" t="n">
        <f aca="false">H391</f>
        <v>0</v>
      </c>
      <c r="I392" s="160" t="n">
        <f aca="false">I391</f>
        <v>0</v>
      </c>
      <c r="J392" s="160"/>
      <c r="K392" s="160"/>
      <c r="L392" s="158" t="s">
        <v>29</v>
      </c>
      <c r="M392" s="157"/>
      <c r="N392" s="161" t="s">
        <v>944</v>
      </c>
      <c r="O392" s="54"/>
      <c r="P392" s="55"/>
      <c r="Q392" s="157"/>
    </row>
    <row r="393" customFormat="false" ht="53.4" hidden="false" customHeight="false" outlineLevel="0" collapsed="false">
      <c r="A393" s="80" t="n">
        <v>304</v>
      </c>
      <c r="B393" s="81" t="s">
        <v>947</v>
      </c>
      <c r="C393" s="123" t="s">
        <v>27</v>
      </c>
      <c r="D393" s="124" t="s">
        <v>948</v>
      </c>
      <c r="E393" s="124"/>
      <c r="F393" s="125" t="n">
        <v>0</v>
      </c>
      <c r="G393" s="126" t="n">
        <v>0</v>
      </c>
      <c r="H393" s="126" t="n">
        <v>0</v>
      </c>
      <c r="I393" s="126" t="n">
        <f aca="false">G393-H393</f>
        <v>0</v>
      </c>
      <c r="J393" s="126"/>
      <c r="K393" s="108" t="n">
        <v>39995</v>
      </c>
      <c r="L393" s="124" t="s">
        <v>29</v>
      </c>
      <c r="M393" s="85"/>
      <c r="N393" s="127" t="s">
        <v>949</v>
      </c>
      <c r="O393" s="186"/>
      <c r="P393" s="187" t="n">
        <v>40982</v>
      </c>
      <c r="Q393" s="37" t="s">
        <v>950</v>
      </c>
    </row>
    <row r="394" s="141" customFormat="true" ht="53.4" hidden="false" customHeight="false" outlineLevel="0" collapsed="false">
      <c r="A394" s="142"/>
      <c r="B394" s="143"/>
      <c r="C394" s="199" t="s">
        <v>59</v>
      </c>
      <c r="D394" s="106" t="s">
        <v>951</v>
      </c>
      <c r="E394" s="106"/>
      <c r="F394" s="130" t="n">
        <f aca="false">F393</f>
        <v>0</v>
      </c>
      <c r="G394" s="107" t="n">
        <f aca="false">G393</f>
        <v>0</v>
      </c>
      <c r="H394" s="107" t="n">
        <f aca="false">H393</f>
        <v>0</v>
      </c>
      <c r="I394" s="107" t="n">
        <f aca="false">I393</f>
        <v>0</v>
      </c>
      <c r="J394" s="107"/>
      <c r="K394" s="84"/>
      <c r="L394" s="158" t="s">
        <v>29</v>
      </c>
      <c r="M394" s="157"/>
      <c r="N394" s="161" t="s">
        <v>949</v>
      </c>
      <c r="O394" s="148"/>
      <c r="P394" s="149"/>
      <c r="Q394" s="143"/>
    </row>
    <row r="395" customFormat="false" ht="92.4" hidden="false" customHeight="false" outlineLevel="0" collapsed="false">
      <c r="A395" s="200" t="n">
        <v>328</v>
      </c>
      <c r="B395" s="201" t="s">
        <v>952</v>
      </c>
      <c r="C395" s="60" t="s">
        <v>953</v>
      </c>
      <c r="D395" s="28" t="s">
        <v>954</v>
      </c>
      <c r="E395" s="28" t="s">
        <v>955</v>
      </c>
      <c r="F395" s="99" t="n">
        <v>20.1</v>
      </c>
      <c r="G395" s="61" t="n">
        <v>3223.73</v>
      </c>
      <c r="H395" s="61" t="n">
        <v>3223.73</v>
      </c>
      <c r="I395" s="61" t="n">
        <f aca="false">G395-H395</f>
        <v>0</v>
      </c>
      <c r="J395" s="29"/>
      <c r="K395" s="45" t="n">
        <v>41283</v>
      </c>
      <c r="L395" s="202" t="s">
        <v>29</v>
      </c>
      <c r="M395" s="203"/>
      <c r="N395" s="204" t="s">
        <v>956</v>
      </c>
      <c r="O395" s="205"/>
      <c r="P395" s="206"/>
      <c r="Q395" s="207"/>
      <c r="R395" s="208" t="s">
        <v>957</v>
      </c>
    </row>
    <row r="396" customFormat="false" ht="53.4" hidden="false" customHeight="false" outlineLevel="0" collapsed="false">
      <c r="A396" s="156"/>
      <c r="B396" s="157"/>
      <c r="C396" s="199" t="s">
        <v>59</v>
      </c>
      <c r="D396" s="158" t="s">
        <v>958</v>
      </c>
      <c r="E396" s="158"/>
      <c r="F396" s="159" t="n">
        <v>20.1</v>
      </c>
      <c r="G396" s="160" t="n">
        <f aca="false">G395</f>
        <v>3223.73</v>
      </c>
      <c r="H396" s="160" t="n">
        <f aca="false">H395</f>
        <v>3223.73</v>
      </c>
      <c r="I396" s="160" t="n">
        <f aca="false">I395</f>
        <v>0</v>
      </c>
      <c r="J396" s="160"/>
      <c r="K396" s="160"/>
      <c r="L396" s="158" t="s">
        <v>29</v>
      </c>
      <c r="M396" s="157"/>
      <c r="N396" s="161" t="s">
        <v>959</v>
      </c>
      <c r="O396" s="54"/>
      <c r="P396" s="55"/>
      <c r="Q396" s="157"/>
    </row>
    <row r="397" customFormat="false" ht="13.8" hidden="false" customHeight="false" outlineLevel="0" collapsed="false">
      <c r="A397" s="209"/>
      <c r="B397" s="210"/>
      <c r="C397" s="211"/>
      <c r="D397" s="212"/>
      <c r="E397" s="212"/>
      <c r="F397" s="213"/>
      <c r="G397" s="214"/>
      <c r="H397" s="214"/>
      <c r="I397" s="214"/>
      <c r="J397" s="214"/>
      <c r="K397" s="214"/>
      <c r="L397" s="212"/>
      <c r="M397" s="210"/>
      <c r="N397" s="215"/>
      <c r="O397" s="215"/>
      <c r="P397" s="215"/>
      <c r="Q397" s="216"/>
    </row>
    <row r="398" customFormat="false" ht="14.4" hidden="false" customHeight="false" outlineLevel="0" collapsed="false">
      <c r="A398" s="217" t="s">
        <v>960</v>
      </c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</row>
    <row r="399" customFormat="false" ht="13.8" hidden="false" customHeight="false" outlineLevel="0" collapsed="false">
      <c r="A399" s="15" t="n">
        <v>306</v>
      </c>
      <c r="B399" s="16" t="s">
        <v>961</v>
      </c>
      <c r="C399" s="218" t="s">
        <v>0</v>
      </c>
      <c r="D399" s="18" t="s">
        <v>0</v>
      </c>
      <c r="E399" s="18"/>
      <c r="F399" s="109" t="n">
        <v>0</v>
      </c>
      <c r="G399" s="19" t="n">
        <v>0</v>
      </c>
      <c r="H399" s="19" t="n">
        <v>0</v>
      </c>
      <c r="I399" s="19" t="n">
        <f aca="false">G399-H399</f>
        <v>0</v>
      </c>
      <c r="J399" s="19"/>
      <c r="K399" s="184" t="s">
        <v>0</v>
      </c>
      <c r="L399" s="18" t="s">
        <v>0</v>
      </c>
      <c r="M399" s="21"/>
      <c r="N399" s="22" t="s">
        <v>0</v>
      </c>
      <c r="O399" s="22"/>
      <c r="P399" s="219" t="s">
        <v>0</v>
      </c>
      <c r="Q399" s="86" t="s">
        <v>0</v>
      </c>
    </row>
    <row r="400" customFormat="false" ht="198.6" hidden="false" customHeight="false" outlineLevel="0" collapsed="false">
      <c r="A400" s="75" t="n">
        <v>307</v>
      </c>
      <c r="B400" s="90" t="s">
        <v>962</v>
      </c>
      <c r="C400" s="220" t="s">
        <v>963</v>
      </c>
      <c r="D400" s="114" t="s">
        <v>964</v>
      </c>
      <c r="E400" s="114"/>
      <c r="F400" s="115" t="n">
        <v>1614.7</v>
      </c>
      <c r="G400" s="44" t="n">
        <v>0</v>
      </c>
      <c r="H400" s="44" t="n">
        <v>0</v>
      </c>
      <c r="I400" s="44" t="n">
        <f aca="false">G400-H400</f>
        <v>0</v>
      </c>
      <c r="J400" s="44"/>
      <c r="K400" s="45" t="n">
        <v>40606</v>
      </c>
      <c r="L400" s="114" t="s">
        <v>29</v>
      </c>
      <c r="M400" s="105"/>
      <c r="N400" s="221" t="s">
        <v>965</v>
      </c>
      <c r="O400" s="94"/>
      <c r="P400" s="219" t="n">
        <v>41929</v>
      </c>
      <c r="Q400" s="86" t="s">
        <v>966</v>
      </c>
    </row>
    <row r="401" customFormat="false" ht="53.4" hidden="false" customHeight="false" outlineLevel="0" collapsed="false">
      <c r="A401" s="80"/>
      <c r="B401" s="85"/>
      <c r="C401" s="222" t="s">
        <v>59</v>
      </c>
      <c r="D401" s="82" t="s">
        <v>967</v>
      </c>
      <c r="E401" s="82"/>
      <c r="F401" s="223" t="n">
        <f aca="false">F399+F400</f>
        <v>1614.7</v>
      </c>
      <c r="G401" s="84" t="n">
        <f aca="false">G399+G400</f>
        <v>0</v>
      </c>
      <c r="H401" s="84" t="n">
        <f aca="false">H399+H400</f>
        <v>0</v>
      </c>
      <c r="I401" s="84" t="n">
        <f aca="false">I399+I400</f>
        <v>0</v>
      </c>
      <c r="J401" s="84"/>
      <c r="K401" s="84"/>
      <c r="L401" s="82" t="s">
        <v>29</v>
      </c>
      <c r="M401" s="85"/>
      <c r="N401" s="86" t="s">
        <v>968</v>
      </c>
      <c r="O401" s="87"/>
      <c r="P401" s="87"/>
      <c r="Q401" s="85"/>
    </row>
    <row r="402" customFormat="false" ht="52.8" hidden="false" customHeight="false" outlineLevel="0" collapsed="false">
      <c r="A402" s="15" t="n">
        <v>308</v>
      </c>
      <c r="B402" s="16" t="s">
        <v>969</v>
      </c>
      <c r="C402" s="24" t="s">
        <v>970</v>
      </c>
      <c r="D402" s="18" t="s">
        <v>971</v>
      </c>
      <c r="E402" s="18"/>
      <c r="F402" s="109" t="n">
        <v>204.9</v>
      </c>
      <c r="G402" s="19" t="n">
        <v>557477.43</v>
      </c>
      <c r="H402" s="19" t="n">
        <v>238430.11</v>
      </c>
      <c r="I402" s="19" t="n">
        <f aca="false">G402-H402</f>
        <v>319047.32</v>
      </c>
      <c r="J402" s="19"/>
      <c r="K402" s="45" t="n">
        <v>40606</v>
      </c>
      <c r="L402" s="18" t="s">
        <v>29</v>
      </c>
      <c r="M402" s="21"/>
      <c r="N402" s="22" t="s">
        <v>972</v>
      </c>
      <c r="O402" s="224"/>
      <c r="P402" s="224"/>
      <c r="Q402" s="225"/>
    </row>
    <row r="403" customFormat="false" ht="53.4" hidden="false" customHeight="false" outlineLevel="0" collapsed="false">
      <c r="A403" s="25" t="n">
        <v>309</v>
      </c>
      <c r="B403" s="90" t="s">
        <v>973</v>
      </c>
      <c r="C403" s="60" t="s">
        <v>974</v>
      </c>
      <c r="D403" s="92" t="s">
        <v>971</v>
      </c>
      <c r="E403" s="92"/>
      <c r="F403" s="119" t="n">
        <v>46.5</v>
      </c>
      <c r="G403" s="29" t="n">
        <v>10827.21</v>
      </c>
      <c r="H403" s="29" t="n">
        <v>10827.21</v>
      </c>
      <c r="I403" s="29" t="n">
        <f aca="false">G403-H403</f>
        <v>0</v>
      </c>
      <c r="J403" s="29"/>
      <c r="K403" s="45" t="n">
        <v>40606</v>
      </c>
      <c r="L403" s="92" t="s">
        <v>29</v>
      </c>
      <c r="M403" s="93"/>
      <c r="N403" s="32" t="s">
        <v>975</v>
      </c>
      <c r="O403" s="226"/>
      <c r="P403" s="226"/>
      <c r="Q403" s="227"/>
    </row>
    <row r="404" customFormat="false" ht="53.25" hidden="false" customHeight="true" outlineLevel="0" collapsed="false">
      <c r="A404" s="80"/>
      <c r="B404" s="85"/>
      <c r="C404" s="222" t="s">
        <v>59</v>
      </c>
      <c r="D404" s="82" t="s">
        <v>971</v>
      </c>
      <c r="E404" s="82"/>
      <c r="F404" s="223" t="n">
        <f aca="false">F402+F403</f>
        <v>251.4</v>
      </c>
      <c r="G404" s="84" t="n">
        <f aca="false">G402+G403</f>
        <v>568304.64</v>
      </c>
      <c r="H404" s="84" t="n">
        <f aca="false">H402+H403</f>
        <v>249257.32</v>
      </c>
      <c r="I404" s="84" t="n">
        <f aca="false">I402+I403</f>
        <v>319047.32</v>
      </c>
      <c r="J404" s="84"/>
      <c r="K404" s="84"/>
      <c r="L404" s="82" t="s">
        <v>29</v>
      </c>
      <c r="M404" s="85"/>
      <c r="N404" s="86" t="s">
        <v>976</v>
      </c>
      <c r="O404" s="87"/>
      <c r="P404" s="87"/>
      <c r="Q404" s="85"/>
    </row>
    <row r="405" s="234" customFormat="true" ht="53.4" hidden="false" customHeight="false" outlineLevel="0" collapsed="false">
      <c r="A405" s="228" t="n">
        <v>310</v>
      </c>
      <c r="B405" s="229" t="s">
        <v>977</v>
      </c>
      <c r="C405" s="230" t="s">
        <v>978</v>
      </c>
      <c r="D405" s="231" t="s">
        <v>979</v>
      </c>
      <c r="E405" s="231"/>
      <c r="F405" s="109" t="n">
        <v>2521</v>
      </c>
      <c r="G405" s="19" t="n">
        <v>0</v>
      </c>
      <c r="H405" s="19" t="n">
        <v>0</v>
      </c>
      <c r="I405" s="109" t="n">
        <v>0</v>
      </c>
      <c r="J405" s="109"/>
      <c r="K405" s="45" t="n">
        <v>40606</v>
      </c>
      <c r="L405" s="18" t="s">
        <v>29</v>
      </c>
      <c r="M405" s="21"/>
      <c r="N405" s="22" t="s">
        <v>980</v>
      </c>
      <c r="O405" s="232"/>
      <c r="P405" s="232"/>
      <c r="Q405" s="233" t="s">
        <v>981</v>
      </c>
    </row>
    <row r="406" s="234" customFormat="true" ht="52.8" hidden="false" customHeight="false" outlineLevel="0" collapsed="false">
      <c r="A406" s="235" t="n">
        <v>311</v>
      </c>
      <c r="B406" s="236" t="s">
        <v>982</v>
      </c>
      <c r="C406" s="237" t="s">
        <v>983</v>
      </c>
      <c r="D406" s="202" t="s">
        <v>984</v>
      </c>
      <c r="E406" s="202"/>
      <c r="F406" s="119" t="n">
        <v>2270</v>
      </c>
      <c r="G406" s="29" t="n">
        <v>0</v>
      </c>
      <c r="H406" s="29" t="n">
        <v>0</v>
      </c>
      <c r="I406" s="119" t="n">
        <v>0</v>
      </c>
      <c r="J406" s="119"/>
      <c r="K406" s="45" t="n">
        <v>40606</v>
      </c>
      <c r="L406" s="92" t="s">
        <v>29</v>
      </c>
      <c r="M406" s="93"/>
      <c r="N406" s="22" t="s">
        <v>985</v>
      </c>
      <c r="O406" s="238"/>
      <c r="P406" s="238"/>
      <c r="Q406" s="239"/>
    </row>
    <row r="407" s="234" customFormat="true" ht="52.8" hidden="false" customHeight="false" outlineLevel="0" collapsed="false">
      <c r="A407" s="235" t="n">
        <v>312</v>
      </c>
      <c r="B407" s="236" t="s">
        <v>986</v>
      </c>
      <c r="C407" s="237" t="s">
        <v>987</v>
      </c>
      <c r="D407" s="202" t="s">
        <v>988</v>
      </c>
      <c r="E407" s="202"/>
      <c r="F407" s="119" t="n">
        <v>10007</v>
      </c>
      <c r="G407" s="29" t="n">
        <v>0</v>
      </c>
      <c r="H407" s="29" t="n">
        <v>0</v>
      </c>
      <c r="I407" s="119" t="n">
        <v>0</v>
      </c>
      <c r="J407" s="119"/>
      <c r="K407" s="45" t="n">
        <v>40606</v>
      </c>
      <c r="L407" s="92" t="s">
        <v>29</v>
      </c>
      <c r="M407" s="93"/>
      <c r="N407" s="32" t="s">
        <v>989</v>
      </c>
      <c r="O407" s="238"/>
      <c r="P407" s="238"/>
      <c r="Q407" s="239"/>
    </row>
    <row r="408" s="234" customFormat="true" ht="52.8" hidden="false" customHeight="false" outlineLevel="0" collapsed="false">
      <c r="A408" s="240" t="n">
        <v>313</v>
      </c>
      <c r="B408" s="236" t="s">
        <v>990</v>
      </c>
      <c r="C408" s="237" t="s">
        <v>991</v>
      </c>
      <c r="D408" s="202" t="s">
        <v>992</v>
      </c>
      <c r="E408" s="202"/>
      <c r="F408" s="99" t="n">
        <v>3144</v>
      </c>
      <c r="G408" s="61" t="n">
        <v>0</v>
      </c>
      <c r="H408" s="61" t="n">
        <v>0</v>
      </c>
      <c r="I408" s="99" t="n">
        <v>0</v>
      </c>
      <c r="J408" s="119"/>
      <c r="K408" s="45" t="n">
        <v>40606</v>
      </c>
      <c r="L408" s="92" t="s">
        <v>29</v>
      </c>
      <c r="M408" s="93"/>
      <c r="N408" s="32" t="s">
        <v>993</v>
      </c>
      <c r="O408" s="241"/>
      <c r="P408" s="241"/>
      <c r="Q408" s="242"/>
    </row>
    <row r="409" s="234" customFormat="true" ht="52.8" hidden="false" customHeight="false" outlineLevel="0" collapsed="false">
      <c r="A409" s="240" t="n">
        <v>314</v>
      </c>
      <c r="B409" s="236" t="s">
        <v>994</v>
      </c>
      <c r="C409" s="237" t="s">
        <v>995</v>
      </c>
      <c r="D409" s="202" t="s">
        <v>996</v>
      </c>
      <c r="E409" s="202"/>
      <c r="F409" s="99" t="n">
        <v>4873</v>
      </c>
      <c r="G409" s="61" t="n">
        <v>0</v>
      </c>
      <c r="H409" s="61" t="n">
        <v>0</v>
      </c>
      <c r="I409" s="99" t="n">
        <v>0</v>
      </c>
      <c r="J409" s="119"/>
      <c r="K409" s="45" t="n">
        <v>40606</v>
      </c>
      <c r="L409" s="92" t="s">
        <v>29</v>
      </c>
      <c r="M409" s="93"/>
      <c r="N409" s="32" t="s">
        <v>997</v>
      </c>
      <c r="O409" s="241"/>
      <c r="P409" s="241"/>
      <c r="Q409" s="242"/>
    </row>
    <row r="410" s="234" customFormat="true" ht="52.8" hidden="false" customHeight="false" outlineLevel="0" collapsed="false">
      <c r="A410" s="240" t="n">
        <v>315</v>
      </c>
      <c r="B410" s="236" t="s">
        <v>998</v>
      </c>
      <c r="C410" s="237" t="s">
        <v>999</v>
      </c>
      <c r="D410" s="202" t="s">
        <v>1000</v>
      </c>
      <c r="E410" s="202"/>
      <c r="F410" s="99" t="n">
        <v>5904</v>
      </c>
      <c r="G410" s="61" t="n">
        <v>0</v>
      </c>
      <c r="H410" s="61" t="n">
        <v>0</v>
      </c>
      <c r="I410" s="99" t="n">
        <v>0</v>
      </c>
      <c r="J410" s="119"/>
      <c r="K410" s="45" t="n">
        <v>40606</v>
      </c>
      <c r="L410" s="92" t="s">
        <v>29</v>
      </c>
      <c r="M410" s="93"/>
      <c r="N410" s="32" t="s">
        <v>1001</v>
      </c>
      <c r="O410" s="241"/>
      <c r="P410" s="241"/>
      <c r="Q410" s="242"/>
    </row>
    <row r="411" s="234" customFormat="true" ht="52.8" hidden="false" customHeight="false" outlineLevel="0" collapsed="false">
      <c r="A411" s="240" t="n">
        <v>316</v>
      </c>
      <c r="B411" s="236" t="s">
        <v>1002</v>
      </c>
      <c r="C411" s="237" t="s">
        <v>1003</v>
      </c>
      <c r="D411" s="202" t="s">
        <v>1004</v>
      </c>
      <c r="E411" s="202"/>
      <c r="F411" s="99" t="n">
        <v>3000</v>
      </c>
      <c r="G411" s="61" t="n">
        <v>0</v>
      </c>
      <c r="H411" s="61" t="n">
        <v>0</v>
      </c>
      <c r="I411" s="99" t="n">
        <v>0</v>
      </c>
      <c r="J411" s="119"/>
      <c r="K411" s="45" t="n">
        <v>40606</v>
      </c>
      <c r="L411" s="92" t="s">
        <v>29</v>
      </c>
      <c r="M411" s="93"/>
      <c r="N411" s="32" t="s">
        <v>1005</v>
      </c>
      <c r="O411" s="241"/>
      <c r="P411" s="241"/>
      <c r="Q411" s="242"/>
    </row>
    <row r="412" s="234" customFormat="true" ht="40.8" hidden="false" customHeight="false" outlineLevel="0" collapsed="false">
      <c r="A412" s="240" t="n">
        <v>326</v>
      </c>
      <c r="B412" s="236" t="s">
        <v>610</v>
      </c>
      <c r="C412" s="237" t="s">
        <v>1006</v>
      </c>
      <c r="D412" s="202" t="s">
        <v>1007</v>
      </c>
      <c r="E412" s="202"/>
      <c r="F412" s="99" t="n">
        <v>1589</v>
      </c>
      <c r="G412" s="61"/>
      <c r="H412" s="61"/>
      <c r="I412" s="99"/>
      <c r="J412" s="119"/>
      <c r="K412" s="45" t="n">
        <v>40905</v>
      </c>
      <c r="L412" s="92" t="s">
        <v>29</v>
      </c>
      <c r="M412" s="93"/>
      <c r="N412" s="32" t="s">
        <v>1008</v>
      </c>
      <c r="O412" s="241"/>
      <c r="P412" s="241"/>
      <c r="Q412" s="242"/>
    </row>
    <row r="413" s="234" customFormat="true" ht="40.8" hidden="false" customHeight="false" outlineLevel="0" collapsed="false">
      <c r="A413" s="240" t="n">
        <v>327</v>
      </c>
      <c r="B413" s="236" t="s">
        <v>1009</v>
      </c>
      <c r="C413" s="237" t="s">
        <v>1010</v>
      </c>
      <c r="D413" s="202" t="s">
        <v>1011</v>
      </c>
      <c r="E413" s="202"/>
      <c r="F413" s="99" t="n">
        <v>510</v>
      </c>
      <c r="G413" s="61"/>
      <c r="H413" s="61"/>
      <c r="I413" s="99"/>
      <c r="J413" s="119"/>
      <c r="K413" s="45" t="n">
        <v>40905</v>
      </c>
      <c r="L413" s="92" t="s">
        <v>29</v>
      </c>
      <c r="M413" s="93"/>
      <c r="N413" s="32" t="s">
        <v>1008</v>
      </c>
      <c r="O413" s="241"/>
      <c r="P413" s="241"/>
      <c r="Q413" s="242"/>
    </row>
    <row r="414" s="234" customFormat="true" ht="40.8" hidden="false" customHeight="false" outlineLevel="0" collapsed="false">
      <c r="A414" s="240" t="n">
        <v>328</v>
      </c>
      <c r="B414" s="236" t="s">
        <v>952</v>
      </c>
      <c r="C414" s="237" t="s">
        <v>1012</v>
      </c>
      <c r="D414" s="202" t="s">
        <v>1013</v>
      </c>
      <c r="E414" s="202"/>
      <c r="F414" s="99" t="n">
        <v>3750</v>
      </c>
      <c r="G414" s="61"/>
      <c r="H414" s="61"/>
      <c r="I414" s="99"/>
      <c r="J414" s="119"/>
      <c r="K414" s="45" t="n">
        <v>40905</v>
      </c>
      <c r="L414" s="92" t="s">
        <v>29</v>
      </c>
      <c r="M414" s="93"/>
      <c r="N414" s="32" t="s">
        <v>1008</v>
      </c>
      <c r="O414" s="241"/>
      <c r="P414" s="241"/>
      <c r="Q414" s="242"/>
    </row>
    <row r="415" s="234" customFormat="true" ht="40.8" hidden="false" customHeight="false" outlineLevel="0" collapsed="false">
      <c r="A415" s="240" t="n">
        <v>329</v>
      </c>
      <c r="B415" s="236" t="s">
        <v>1014</v>
      </c>
      <c r="C415" s="237" t="s">
        <v>1015</v>
      </c>
      <c r="D415" s="202" t="s">
        <v>1016</v>
      </c>
      <c r="E415" s="202"/>
      <c r="F415" s="99" t="n">
        <v>1807</v>
      </c>
      <c r="G415" s="61"/>
      <c r="H415" s="61"/>
      <c r="I415" s="99"/>
      <c r="J415" s="119"/>
      <c r="K415" s="45" t="n">
        <v>40905</v>
      </c>
      <c r="L415" s="92" t="s">
        <v>29</v>
      </c>
      <c r="M415" s="93"/>
      <c r="N415" s="32" t="s">
        <v>1008</v>
      </c>
      <c r="O415" s="241"/>
      <c r="P415" s="241"/>
      <c r="Q415" s="242"/>
    </row>
    <row r="416" s="234" customFormat="true" ht="40.8" hidden="false" customHeight="false" outlineLevel="0" collapsed="false">
      <c r="A416" s="240" t="n">
        <v>330</v>
      </c>
      <c r="B416" s="236" t="s">
        <v>1017</v>
      </c>
      <c r="C416" s="237" t="s">
        <v>1018</v>
      </c>
      <c r="D416" s="202" t="s">
        <v>1019</v>
      </c>
      <c r="E416" s="202"/>
      <c r="F416" s="99" t="n">
        <v>474</v>
      </c>
      <c r="G416" s="61"/>
      <c r="H416" s="61"/>
      <c r="I416" s="99"/>
      <c r="J416" s="119"/>
      <c r="K416" s="45" t="n">
        <v>40905</v>
      </c>
      <c r="L416" s="92" t="s">
        <v>29</v>
      </c>
      <c r="M416" s="93"/>
      <c r="N416" s="32" t="s">
        <v>1008</v>
      </c>
      <c r="O416" s="241"/>
      <c r="P416" s="241"/>
      <c r="Q416" s="242"/>
    </row>
    <row r="417" s="234" customFormat="true" ht="30.6" hidden="false" customHeight="false" outlineLevel="0" collapsed="false">
      <c r="A417" s="240" t="n">
        <v>317</v>
      </c>
      <c r="B417" s="236" t="s">
        <v>1020</v>
      </c>
      <c r="C417" s="243" t="s">
        <v>1021</v>
      </c>
      <c r="D417" s="202" t="s">
        <v>1022</v>
      </c>
      <c r="E417" s="202"/>
      <c r="F417" s="244"/>
      <c r="G417" s="61" t="n">
        <v>0</v>
      </c>
      <c r="H417" s="61" t="n">
        <v>0</v>
      </c>
      <c r="I417" s="99" t="n">
        <v>0</v>
      </c>
      <c r="J417" s="245"/>
      <c r="K417" s="45" t="n">
        <v>40606</v>
      </c>
      <c r="L417" s="202" t="s">
        <v>29</v>
      </c>
      <c r="M417" s="246"/>
      <c r="N417" s="247" t="s">
        <v>1023</v>
      </c>
      <c r="O417" s="241"/>
      <c r="P417" s="241"/>
      <c r="Q417" s="242"/>
    </row>
    <row r="418" s="234" customFormat="true" ht="30.6" hidden="false" customHeight="false" outlineLevel="0" collapsed="false">
      <c r="A418" s="240" t="n">
        <v>318</v>
      </c>
      <c r="B418" s="236" t="s">
        <v>1024</v>
      </c>
      <c r="C418" s="243" t="s">
        <v>1025</v>
      </c>
      <c r="D418" s="202" t="s">
        <v>1026</v>
      </c>
      <c r="E418" s="202"/>
      <c r="F418" s="244"/>
      <c r="G418" s="61" t="n">
        <v>0</v>
      </c>
      <c r="H418" s="61" t="n">
        <v>0</v>
      </c>
      <c r="I418" s="99" t="n">
        <v>0</v>
      </c>
      <c r="J418" s="245"/>
      <c r="K418" s="45" t="n">
        <v>40606</v>
      </c>
      <c r="L418" s="202" t="s">
        <v>29</v>
      </c>
      <c r="M418" s="246"/>
      <c r="N418" s="247" t="s">
        <v>1027</v>
      </c>
      <c r="O418" s="241"/>
      <c r="P418" s="241"/>
      <c r="Q418" s="242"/>
    </row>
    <row r="419" s="234" customFormat="true" ht="31.2" hidden="false" customHeight="false" outlineLevel="0" collapsed="false">
      <c r="A419" s="240" t="n">
        <v>319</v>
      </c>
      <c r="B419" s="236" t="s">
        <v>1028</v>
      </c>
      <c r="C419" s="243" t="s">
        <v>1025</v>
      </c>
      <c r="D419" s="202" t="s">
        <v>1029</v>
      </c>
      <c r="E419" s="202"/>
      <c r="F419" s="244"/>
      <c r="G419" s="61" t="n">
        <v>0</v>
      </c>
      <c r="H419" s="61" t="n">
        <v>0</v>
      </c>
      <c r="I419" s="99" t="n">
        <v>0</v>
      </c>
      <c r="J419" s="245"/>
      <c r="K419" s="45" t="n">
        <v>40606</v>
      </c>
      <c r="L419" s="202" t="s">
        <v>29</v>
      </c>
      <c r="M419" s="246"/>
      <c r="N419" s="247" t="s">
        <v>1030</v>
      </c>
      <c r="O419" s="241"/>
      <c r="P419" s="248" t="n">
        <v>42947</v>
      </c>
      <c r="Q419" s="100" t="s">
        <v>1031</v>
      </c>
    </row>
    <row r="420" s="234" customFormat="true" ht="31.2" hidden="false" customHeight="false" outlineLevel="0" collapsed="false">
      <c r="A420" s="240" t="n">
        <v>320</v>
      </c>
      <c r="B420" s="201" t="s">
        <v>1032</v>
      </c>
      <c r="C420" s="249" t="s">
        <v>1025</v>
      </c>
      <c r="D420" s="250" t="s">
        <v>1033</v>
      </c>
      <c r="E420" s="250"/>
      <c r="F420" s="244"/>
      <c r="G420" s="61" t="n">
        <v>0</v>
      </c>
      <c r="H420" s="61" t="n">
        <v>0</v>
      </c>
      <c r="I420" s="99" t="n">
        <v>0</v>
      </c>
      <c r="J420" s="244"/>
      <c r="K420" s="30" t="n">
        <v>40606</v>
      </c>
      <c r="L420" s="250" t="s">
        <v>29</v>
      </c>
      <c r="M420" s="242"/>
      <c r="N420" s="204" t="s">
        <v>1034</v>
      </c>
      <c r="O420" s="251"/>
      <c r="P420" s="251"/>
      <c r="Q420" s="242"/>
    </row>
    <row r="421" s="234" customFormat="true" ht="52.8" hidden="false" customHeight="false" outlineLevel="0" collapsed="false">
      <c r="A421" s="235" t="n">
        <v>321</v>
      </c>
      <c r="B421" s="236" t="s">
        <v>1035</v>
      </c>
      <c r="C421" s="243" t="s">
        <v>1036</v>
      </c>
      <c r="D421" s="92" t="s">
        <v>1037</v>
      </c>
      <c r="E421" s="92" t="s">
        <v>1038</v>
      </c>
      <c r="F421" s="119" t="n">
        <v>673.6</v>
      </c>
      <c r="G421" s="29" t="n">
        <v>3101457.1</v>
      </c>
      <c r="H421" s="29" t="n">
        <v>3039849.1</v>
      </c>
      <c r="I421" s="29" t="n">
        <f aca="false">G421-H421</f>
        <v>61608</v>
      </c>
      <c r="J421" s="29"/>
      <c r="K421" s="45" t="n">
        <v>40606</v>
      </c>
      <c r="L421" s="202" t="s">
        <v>29</v>
      </c>
      <c r="M421" s="246"/>
      <c r="N421" s="22" t="s">
        <v>1039</v>
      </c>
      <c r="O421" s="226"/>
      <c r="P421" s="226"/>
      <c r="Q421" s="239"/>
    </row>
    <row r="422" s="234" customFormat="true" ht="52.8" hidden="false" customHeight="false" outlineLevel="0" collapsed="false">
      <c r="A422" s="240" t="n">
        <v>322</v>
      </c>
      <c r="B422" s="201" t="s">
        <v>1040</v>
      </c>
      <c r="C422" s="249"/>
      <c r="D422" s="28"/>
      <c r="E422" s="28"/>
      <c r="F422" s="99" t="n">
        <v>0</v>
      </c>
      <c r="G422" s="61" t="n">
        <v>0</v>
      </c>
      <c r="H422" s="61" t="n">
        <v>0</v>
      </c>
      <c r="I422" s="61" t="n">
        <f aca="false">G422-H422</f>
        <v>0</v>
      </c>
      <c r="J422" s="61"/>
      <c r="K422" s="61"/>
      <c r="L422" s="250" t="s">
        <v>29</v>
      </c>
      <c r="M422" s="242"/>
      <c r="N422" s="62" t="s">
        <v>1041</v>
      </c>
      <c r="O422" s="76"/>
      <c r="P422" s="76"/>
      <c r="Q422" s="242"/>
    </row>
    <row r="423" s="234" customFormat="true" ht="52.8" hidden="false" customHeight="false" outlineLevel="0" collapsed="false">
      <c r="A423" s="201" t="n">
        <v>323</v>
      </c>
      <c r="B423" s="201" t="s">
        <v>1042</v>
      </c>
      <c r="C423" s="252" t="s">
        <v>1043</v>
      </c>
      <c r="D423" s="28" t="s">
        <v>1044</v>
      </c>
      <c r="E423" s="28"/>
      <c r="F423" s="99"/>
      <c r="G423" s="61" t="n">
        <v>13750.48</v>
      </c>
      <c r="H423" s="61" t="n">
        <v>13750.48</v>
      </c>
      <c r="I423" s="61" t="n">
        <f aca="false">G423-H423</f>
        <v>0</v>
      </c>
      <c r="J423" s="61"/>
      <c r="K423" s="45" t="n">
        <v>40606</v>
      </c>
      <c r="L423" s="250" t="s">
        <v>29</v>
      </c>
      <c r="M423" s="242"/>
      <c r="N423" s="62" t="s">
        <v>1045</v>
      </c>
      <c r="O423" s="62"/>
      <c r="P423" s="62"/>
      <c r="Q423" s="242"/>
    </row>
    <row r="424" s="256" customFormat="true" ht="40.8" hidden="false" customHeight="true" outlineLevel="0" collapsed="false">
      <c r="A424" s="240" t="n">
        <v>324</v>
      </c>
      <c r="B424" s="201" t="s">
        <v>1046</v>
      </c>
      <c r="C424" s="37" t="s">
        <v>1047</v>
      </c>
      <c r="D424" s="253" t="s">
        <v>1048</v>
      </c>
      <c r="E424" s="253"/>
      <c r="F424" s="99" t="n">
        <v>187.6</v>
      </c>
      <c r="G424" s="61" t="n">
        <v>175955.54</v>
      </c>
      <c r="H424" s="61" t="n">
        <v>70753.52</v>
      </c>
      <c r="I424" s="61" t="n">
        <f aca="false">G424-H424</f>
        <v>105202.02</v>
      </c>
      <c r="J424" s="29"/>
      <c r="K424" s="29"/>
      <c r="L424" s="202"/>
      <c r="M424" s="254"/>
      <c r="N424" s="204"/>
      <c r="O424" s="204"/>
      <c r="P424" s="204"/>
      <c r="Q424" s="254"/>
      <c r="R424" s="255"/>
      <c r="S424" s="255"/>
    </row>
    <row r="425" s="256" customFormat="true" ht="31.2" hidden="false" customHeight="false" outlineLevel="0" collapsed="false">
      <c r="A425" s="240" t="n">
        <v>325</v>
      </c>
      <c r="B425" s="201" t="s">
        <v>1049</v>
      </c>
      <c r="C425" s="37" t="s">
        <v>1050</v>
      </c>
      <c r="D425" s="124" t="s">
        <v>1051</v>
      </c>
      <c r="E425" s="114"/>
      <c r="F425" s="99" t="n">
        <v>207</v>
      </c>
      <c r="G425" s="61" t="n">
        <v>63427.56</v>
      </c>
      <c r="H425" s="61" t="n">
        <v>55413.77</v>
      </c>
      <c r="I425" s="61" t="n">
        <f aca="false">G425-H425</f>
        <v>8013.79</v>
      </c>
      <c r="J425" s="29"/>
      <c r="K425" s="45" t="n">
        <v>40940</v>
      </c>
      <c r="L425" s="202" t="s">
        <v>29</v>
      </c>
      <c r="M425" s="254"/>
      <c r="N425" s="204" t="s">
        <v>1052</v>
      </c>
      <c r="O425" s="204"/>
      <c r="P425" s="204"/>
      <c r="Q425" s="254"/>
      <c r="R425" s="255"/>
      <c r="S425" s="255"/>
    </row>
    <row r="426" s="256" customFormat="true" ht="30.6" hidden="false" customHeight="false" outlineLevel="0" collapsed="false">
      <c r="A426" s="257" t="n">
        <v>326</v>
      </c>
      <c r="B426" s="201" t="s">
        <v>1053</v>
      </c>
      <c r="C426" s="60" t="s">
        <v>1054</v>
      </c>
      <c r="D426" s="28" t="s">
        <v>1055</v>
      </c>
      <c r="E426" s="28" t="s">
        <v>0</v>
      </c>
      <c r="F426" s="118" t="n">
        <v>154.6</v>
      </c>
      <c r="G426" s="71" t="n">
        <v>7523.99</v>
      </c>
      <c r="H426" s="71" t="n">
        <v>7523.99</v>
      </c>
      <c r="I426" s="71" t="n">
        <f aca="false">G426-H426</f>
        <v>0</v>
      </c>
      <c r="J426" s="44"/>
      <c r="K426" s="45" t="n">
        <v>40940</v>
      </c>
      <c r="L426" s="202" t="s">
        <v>29</v>
      </c>
      <c r="M426" s="203"/>
      <c r="N426" s="204" t="s">
        <v>1052</v>
      </c>
      <c r="O426" s="258"/>
      <c r="P426" s="258"/>
      <c r="Q426" s="207"/>
      <c r="R426" s="255"/>
      <c r="S426" s="255"/>
    </row>
    <row r="427" s="259" customFormat="true" ht="30.6" hidden="false" customHeight="false" outlineLevel="0" collapsed="false">
      <c r="A427" s="201" t="n">
        <v>327</v>
      </c>
      <c r="B427" s="201" t="s">
        <v>1056</v>
      </c>
      <c r="C427" s="37" t="s">
        <v>1057</v>
      </c>
      <c r="D427" s="28" t="s">
        <v>1058</v>
      </c>
      <c r="E427" s="28"/>
      <c r="F427" s="99" t="n">
        <v>105</v>
      </c>
      <c r="G427" s="61" t="n">
        <v>36867.6</v>
      </c>
      <c r="H427" s="61" t="n">
        <v>36867.6</v>
      </c>
      <c r="I427" s="61" t="n">
        <f aca="false">G427-H427</f>
        <v>0</v>
      </c>
      <c r="J427" s="29"/>
      <c r="K427" s="45" t="n">
        <v>40940</v>
      </c>
      <c r="L427" s="202" t="s">
        <v>29</v>
      </c>
      <c r="M427" s="254"/>
      <c r="N427" s="204" t="s">
        <v>1052</v>
      </c>
      <c r="O427" s="204"/>
      <c r="P427" s="204"/>
      <c r="R427" s="255"/>
      <c r="S427" s="255"/>
      <c r="T427" s="255"/>
      <c r="U427" s="255"/>
      <c r="V427" s="255"/>
      <c r="W427" s="255"/>
      <c r="X427" s="255"/>
      <c r="Y427" s="255"/>
      <c r="Z427" s="255"/>
      <c r="AA427" s="255"/>
      <c r="AB427" s="255"/>
      <c r="AC427" s="255"/>
      <c r="AD427" s="255"/>
      <c r="AE427" s="255"/>
      <c r="AF427" s="255"/>
      <c r="AG427" s="255"/>
      <c r="AH427" s="255"/>
      <c r="AI427" s="255"/>
      <c r="AJ427" s="255"/>
      <c r="AK427" s="255"/>
      <c r="AL427" s="255"/>
      <c r="AM427" s="255"/>
      <c r="AN427" s="255"/>
      <c r="AO427" s="255"/>
      <c r="AP427" s="255"/>
      <c r="AQ427" s="255"/>
      <c r="AR427" s="255"/>
      <c r="AS427" s="255"/>
      <c r="AT427" s="255"/>
      <c r="AU427" s="255"/>
      <c r="AV427" s="255"/>
      <c r="AW427" s="255"/>
      <c r="AX427" s="255"/>
      <c r="AY427" s="255"/>
      <c r="AZ427" s="255"/>
      <c r="BA427" s="255"/>
      <c r="BB427" s="255"/>
      <c r="BC427" s="255"/>
      <c r="BD427" s="255"/>
      <c r="BE427" s="255"/>
      <c r="BF427" s="255"/>
      <c r="BG427" s="255"/>
      <c r="BH427" s="255"/>
      <c r="BI427" s="255"/>
      <c r="BJ427" s="255"/>
      <c r="BK427" s="255"/>
      <c r="BL427" s="255"/>
      <c r="BM427" s="255"/>
      <c r="BN427" s="255"/>
      <c r="BO427" s="255"/>
      <c r="BP427" s="255"/>
      <c r="BQ427" s="255"/>
      <c r="BR427" s="255"/>
      <c r="BS427" s="255"/>
      <c r="BT427" s="255"/>
      <c r="BU427" s="255"/>
      <c r="BV427" s="255"/>
      <c r="BW427" s="255"/>
      <c r="BX427" s="255"/>
      <c r="BY427" s="255"/>
      <c r="BZ427" s="255"/>
      <c r="CA427" s="255"/>
      <c r="CB427" s="255"/>
      <c r="CC427" s="255"/>
      <c r="CD427" s="255"/>
      <c r="CE427" s="255"/>
      <c r="CF427" s="255"/>
      <c r="CG427" s="255"/>
      <c r="CH427" s="255"/>
      <c r="CI427" s="255"/>
      <c r="CJ427" s="255"/>
      <c r="CK427" s="255"/>
      <c r="CL427" s="255"/>
      <c r="CM427" s="255"/>
      <c r="CN427" s="255"/>
      <c r="CO427" s="255"/>
      <c r="CP427" s="255"/>
      <c r="CQ427" s="255"/>
      <c r="CR427" s="255"/>
      <c r="CS427" s="255"/>
      <c r="CT427" s="255"/>
      <c r="CU427" s="255"/>
      <c r="CV427" s="255"/>
      <c r="CW427" s="255"/>
      <c r="CX427" s="255"/>
      <c r="CY427" s="255"/>
      <c r="CZ427" s="255"/>
      <c r="DA427" s="255"/>
      <c r="DB427" s="255"/>
      <c r="DC427" s="255"/>
      <c r="DD427" s="255"/>
      <c r="DE427" s="255"/>
      <c r="DF427" s="255"/>
      <c r="DG427" s="255"/>
      <c r="DH427" s="255"/>
      <c r="DI427" s="255"/>
      <c r="DJ427" s="255"/>
      <c r="DK427" s="255"/>
      <c r="DL427" s="255"/>
      <c r="DM427" s="255"/>
      <c r="DN427" s="255"/>
      <c r="DO427" s="255"/>
      <c r="DP427" s="255"/>
      <c r="DQ427" s="255"/>
      <c r="DR427" s="255"/>
      <c r="DS427" s="255"/>
      <c r="DT427" s="255"/>
      <c r="DU427" s="255"/>
    </row>
    <row r="428" s="259" customFormat="true" ht="30.6" hidden="false" customHeight="false" outlineLevel="0" collapsed="false">
      <c r="A428" s="201" t="n">
        <v>328</v>
      </c>
      <c r="B428" s="201" t="s">
        <v>1059</v>
      </c>
      <c r="C428" s="252" t="s">
        <v>1060</v>
      </c>
      <c r="D428" s="253" t="s">
        <v>1048</v>
      </c>
      <c r="E428" s="253"/>
      <c r="F428" s="99" t="n">
        <v>801</v>
      </c>
      <c r="G428" s="61" t="n">
        <v>1221262.77</v>
      </c>
      <c r="H428" s="61" t="n">
        <v>1097401.01</v>
      </c>
      <c r="I428" s="61" t="n">
        <f aca="false">G428-H428</f>
        <v>123861.76</v>
      </c>
      <c r="J428" s="29"/>
      <c r="K428" s="45" t="n">
        <v>40940</v>
      </c>
      <c r="L428" s="202" t="s">
        <v>29</v>
      </c>
      <c r="M428" s="254"/>
      <c r="N428" s="204" t="s">
        <v>1052</v>
      </c>
      <c r="O428" s="204"/>
      <c r="P428" s="204"/>
      <c r="R428" s="255"/>
      <c r="S428" s="255"/>
      <c r="T428" s="255"/>
      <c r="U428" s="255"/>
      <c r="V428" s="255"/>
      <c r="W428" s="255"/>
      <c r="X428" s="255"/>
      <c r="Y428" s="255"/>
      <c r="Z428" s="255"/>
      <c r="AA428" s="255"/>
      <c r="AB428" s="255"/>
      <c r="AC428" s="255"/>
      <c r="AD428" s="255"/>
      <c r="AE428" s="255"/>
      <c r="AF428" s="255"/>
      <c r="AG428" s="255"/>
      <c r="AH428" s="255"/>
      <c r="AI428" s="255"/>
      <c r="AJ428" s="255"/>
      <c r="AK428" s="255"/>
      <c r="AL428" s="255"/>
      <c r="AM428" s="255"/>
      <c r="AN428" s="255"/>
      <c r="AO428" s="255"/>
      <c r="AP428" s="255"/>
      <c r="AQ428" s="255"/>
      <c r="AR428" s="255"/>
      <c r="AS428" s="255"/>
      <c r="AT428" s="255"/>
      <c r="AU428" s="255"/>
      <c r="AV428" s="255"/>
      <c r="AW428" s="255"/>
      <c r="AX428" s="255"/>
      <c r="AY428" s="255"/>
      <c r="AZ428" s="255"/>
      <c r="BA428" s="255"/>
      <c r="BB428" s="255"/>
      <c r="BC428" s="255"/>
      <c r="BD428" s="255"/>
      <c r="BE428" s="255"/>
      <c r="BF428" s="255"/>
      <c r="BG428" s="255"/>
      <c r="BH428" s="255"/>
      <c r="BI428" s="255"/>
      <c r="BJ428" s="255"/>
      <c r="BK428" s="255"/>
      <c r="BL428" s="255"/>
      <c r="BM428" s="255"/>
      <c r="BN428" s="255"/>
      <c r="BO428" s="255"/>
      <c r="BP428" s="255"/>
      <c r="BQ428" s="255"/>
      <c r="BR428" s="255"/>
      <c r="BS428" s="255"/>
      <c r="BT428" s="255"/>
      <c r="BU428" s="255"/>
      <c r="BV428" s="255"/>
      <c r="BW428" s="255"/>
      <c r="BX428" s="255"/>
      <c r="BY428" s="255"/>
      <c r="BZ428" s="255"/>
      <c r="CA428" s="255"/>
      <c r="CB428" s="255"/>
      <c r="CC428" s="255"/>
      <c r="CD428" s="255"/>
      <c r="CE428" s="255"/>
      <c r="CF428" s="255"/>
      <c r="CG428" s="255"/>
      <c r="CH428" s="255"/>
      <c r="CI428" s="255"/>
      <c r="CJ428" s="255"/>
      <c r="CK428" s="255"/>
      <c r="CL428" s="255"/>
      <c r="CM428" s="255"/>
      <c r="CN428" s="255"/>
      <c r="CO428" s="255"/>
      <c r="CP428" s="255"/>
      <c r="CQ428" s="255"/>
      <c r="CR428" s="255"/>
      <c r="CS428" s="255"/>
      <c r="CT428" s="255"/>
      <c r="CU428" s="255"/>
      <c r="CV428" s="255"/>
      <c r="CW428" s="255"/>
      <c r="CX428" s="255"/>
      <c r="CY428" s="255"/>
      <c r="CZ428" s="255"/>
      <c r="DA428" s="255"/>
      <c r="DB428" s="255"/>
      <c r="DC428" s="255"/>
      <c r="DD428" s="255"/>
      <c r="DE428" s="255"/>
      <c r="DF428" s="255"/>
      <c r="DG428" s="255"/>
      <c r="DH428" s="255"/>
      <c r="DI428" s="255"/>
      <c r="DJ428" s="255"/>
      <c r="DK428" s="255"/>
      <c r="DL428" s="255"/>
      <c r="DM428" s="255"/>
      <c r="DN428" s="255"/>
      <c r="DO428" s="255"/>
      <c r="DP428" s="255"/>
      <c r="DQ428" s="255"/>
      <c r="DR428" s="255"/>
      <c r="DS428" s="255"/>
      <c r="DT428" s="255"/>
      <c r="DU428" s="255"/>
    </row>
    <row r="429" s="259" customFormat="true" ht="39.6" hidden="false" customHeight="false" outlineLevel="0" collapsed="false">
      <c r="A429" s="201" t="n">
        <v>329</v>
      </c>
      <c r="B429" s="201" t="s">
        <v>1061</v>
      </c>
      <c r="C429" s="60" t="s">
        <v>1062</v>
      </c>
      <c r="D429" s="28" t="s">
        <v>1044</v>
      </c>
      <c r="E429" s="28"/>
      <c r="F429" s="99" t="n">
        <v>18</v>
      </c>
      <c r="G429" s="61" t="n">
        <v>163625.82</v>
      </c>
      <c r="H429" s="61" t="n">
        <v>163625.82</v>
      </c>
      <c r="I429" s="61" t="n">
        <f aca="false">G429-H429</f>
        <v>0</v>
      </c>
      <c r="J429" s="29"/>
      <c r="K429" s="45" t="n">
        <v>40940</v>
      </c>
      <c r="L429" s="202" t="s">
        <v>29</v>
      </c>
      <c r="M429" s="254"/>
      <c r="N429" s="204" t="s">
        <v>1052</v>
      </c>
      <c r="O429" s="204"/>
      <c r="P429" s="204"/>
      <c r="R429" s="255"/>
      <c r="S429" s="255"/>
      <c r="T429" s="255"/>
      <c r="U429" s="255"/>
      <c r="V429" s="255"/>
      <c r="W429" s="255"/>
      <c r="X429" s="255"/>
      <c r="Y429" s="255"/>
      <c r="Z429" s="255"/>
      <c r="AA429" s="255"/>
      <c r="AB429" s="255"/>
      <c r="AC429" s="255"/>
      <c r="AD429" s="255"/>
      <c r="AE429" s="255"/>
      <c r="AF429" s="255"/>
      <c r="AG429" s="255"/>
      <c r="AH429" s="255"/>
      <c r="AI429" s="255"/>
      <c r="AJ429" s="255"/>
      <c r="AK429" s="255"/>
      <c r="AL429" s="255"/>
      <c r="AM429" s="255"/>
      <c r="AN429" s="255"/>
      <c r="AO429" s="255"/>
      <c r="AP429" s="255"/>
      <c r="AQ429" s="255"/>
      <c r="AR429" s="255"/>
      <c r="AS429" s="255"/>
      <c r="AT429" s="255"/>
      <c r="AU429" s="255"/>
      <c r="AV429" s="255"/>
      <c r="AW429" s="255"/>
      <c r="AX429" s="255"/>
      <c r="AY429" s="255"/>
      <c r="AZ429" s="255"/>
      <c r="BA429" s="255"/>
      <c r="BB429" s="255"/>
      <c r="BC429" s="255"/>
      <c r="BD429" s="255"/>
      <c r="BE429" s="255"/>
      <c r="BF429" s="255"/>
      <c r="BG429" s="255"/>
      <c r="BH429" s="255"/>
      <c r="BI429" s="255"/>
      <c r="BJ429" s="255"/>
      <c r="BK429" s="255"/>
      <c r="BL429" s="255"/>
      <c r="BM429" s="255"/>
      <c r="BN429" s="255"/>
      <c r="BO429" s="255"/>
      <c r="BP429" s="255"/>
      <c r="BQ429" s="255"/>
      <c r="BR429" s="255"/>
      <c r="BS429" s="255"/>
      <c r="BT429" s="255"/>
      <c r="BU429" s="255"/>
      <c r="BV429" s="255"/>
      <c r="BW429" s="255"/>
      <c r="BX429" s="255"/>
      <c r="BY429" s="255"/>
      <c r="BZ429" s="255"/>
      <c r="CA429" s="255"/>
      <c r="CB429" s="255"/>
      <c r="CC429" s="255"/>
      <c r="CD429" s="255"/>
      <c r="CE429" s="255"/>
      <c r="CF429" s="255"/>
      <c r="CG429" s="255"/>
      <c r="CH429" s="255"/>
      <c r="CI429" s="255"/>
      <c r="CJ429" s="255"/>
      <c r="CK429" s="255"/>
      <c r="CL429" s="255"/>
      <c r="CM429" s="255"/>
      <c r="CN429" s="255"/>
      <c r="CO429" s="255"/>
      <c r="CP429" s="255"/>
      <c r="CQ429" s="255"/>
      <c r="CR429" s="255"/>
      <c r="CS429" s="255"/>
      <c r="CT429" s="255"/>
      <c r="CU429" s="255"/>
      <c r="CV429" s="255"/>
      <c r="CW429" s="255"/>
      <c r="CX429" s="255"/>
      <c r="CY429" s="255"/>
      <c r="CZ429" s="255"/>
      <c r="DA429" s="255"/>
      <c r="DB429" s="255"/>
      <c r="DC429" s="255"/>
      <c r="DD429" s="255"/>
      <c r="DE429" s="255"/>
      <c r="DF429" s="255"/>
      <c r="DG429" s="255"/>
      <c r="DH429" s="255"/>
      <c r="DI429" s="255"/>
      <c r="DJ429" s="255"/>
      <c r="DK429" s="255"/>
      <c r="DL429" s="255"/>
      <c r="DM429" s="255"/>
      <c r="DN429" s="255"/>
      <c r="DO429" s="255"/>
      <c r="DP429" s="255"/>
      <c r="DQ429" s="255"/>
      <c r="DR429" s="255"/>
      <c r="DS429" s="255"/>
      <c r="DT429" s="255"/>
      <c r="DU429" s="255"/>
    </row>
    <row r="430" s="259" customFormat="true" ht="37.5" hidden="false" customHeight="true" outlineLevel="0" collapsed="false">
      <c r="A430" s="201" t="n">
        <v>330</v>
      </c>
      <c r="B430" s="201" t="s">
        <v>1063</v>
      </c>
      <c r="C430" s="60" t="s">
        <v>1064</v>
      </c>
      <c r="D430" s="28" t="s">
        <v>1065</v>
      </c>
      <c r="E430" s="28"/>
      <c r="F430" s="99" t="n">
        <v>82.5</v>
      </c>
      <c r="G430" s="61" t="n">
        <v>184403.06</v>
      </c>
      <c r="H430" s="61" t="n">
        <v>184403.06</v>
      </c>
      <c r="I430" s="61" t="n">
        <f aca="false">G430-H430</f>
        <v>0</v>
      </c>
      <c r="J430" s="29"/>
      <c r="K430" s="45" t="n">
        <v>40940</v>
      </c>
      <c r="L430" s="202" t="s">
        <v>29</v>
      </c>
      <c r="M430" s="254"/>
      <c r="N430" s="204" t="s">
        <v>1052</v>
      </c>
      <c r="O430" s="204"/>
      <c r="P430" s="204"/>
      <c r="Q430" s="254"/>
      <c r="R430" s="255"/>
      <c r="S430" s="255"/>
      <c r="T430" s="255"/>
      <c r="U430" s="255"/>
      <c r="V430" s="255"/>
      <c r="W430" s="255"/>
      <c r="X430" s="255"/>
      <c r="Y430" s="255"/>
      <c r="Z430" s="255"/>
      <c r="AA430" s="255"/>
      <c r="AB430" s="255"/>
      <c r="AC430" s="255"/>
      <c r="AD430" s="255"/>
      <c r="AE430" s="255"/>
      <c r="AF430" s="255"/>
      <c r="AG430" s="255"/>
      <c r="AH430" s="255"/>
      <c r="AI430" s="255"/>
      <c r="AJ430" s="255"/>
      <c r="AK430" s="255"/>
      <c r="AL430" s="255"/>
      <c r="AM430" s="255"/>
      <c r="AN430" s="255"/>
      <c r="AO430" s="255"/>
      <c r="AP430" s="255"/>
      <c r="AQ430" s="255"/>
      <c r="AR430" s="255"/>
      <c r="AS430" s="255"/>
      <c r="AT430" s="255"/>
      <c r="AU430" s="255"/>
      <c r="AV430" s="255"/>
      <c r="AW430" s="255"/>
      <c r="AX430" s="255"/>
      <c r="AY430" s="255"/>
      <c r="AZ430" s="255"/>
      <c r="BA430" s="255"/>
      <c r="BB430" s="255"/>
      <c r="BC430" s="255"/>
      <c r="BD430" s="255"/>
      <c r="BE430" s="255"/>
      <c r="BF430" s="255"/>
      <c r="BG430" s="255"/>
      <c r="BH430" s="255"/>
      <c r="BI430" s="255"/>
      <c r="BJ430" s="255"/>
      <c r="BK430" s="255"/>
      <c r="BL430" s="255"/>
      <c r="BM430" s="255"/>
      <c r="BN430" s="255"/>
      <c r="BO430" s="255"/>
      <c r="BP430" s="255"/>
      <c r="BQ430" s="255"/>
      <c r="BR430" s="255"/>
      <c r="BS430" s="255"/>
      <c r="BT430" s="255"/>
      <c r="BU430" s="255"/>
      <c r="BV430" s="255"/>
      <c r="BW430" s="255"/>
      <c r="BX430" s="255"/>
      <c r="BY430" s="255"/>
      <c r="BZ430" s="255"/>
      <c r="CA430" s="255"/>
      <c r="CB430" s="255"/>
      <c r="CC430" s="255"/>
      <c r="CD430" s="255"/>
      <c r="CE430" s="255"/>
      <c r="CF430" s="255"/>
      <c r="CG430" s="255"/>
      <c r="CH430" s="255"/>
      <c r="CI430" s="255"/>
      <c r="CJ430" s="255"/>
      <c r="CK430" s="255"/>
      <c r="CL430" s="255"/>
      <c r="CM430" s="255"/>
      <c r="CN430" s="255"/>
      <c r="CO430" s="255"/>
      <c r="CP430" s="255"/>
      <c r="CQ430" s="255"/>
      <c r="CR430" s="255"/>
      <c r="CS430" s="255"/>
      <c r="CT430" s="255"/>
      <c r="CU430" s="255"/>
      <c r="CV430" s="255"/>
      <c r="CW430" s="255"/>
      <c r="CX430" s="255"/>
      <c r="CY430" s="255"/>
      <c r="CZ430" s="255"/>
      <c r="DA430" s="255"/>
      <c r="DB430" s="255"/>
      <c r="DC430" s="255"/>
      <c r="DD430" s="255"/>
      <c r="DE430" s="255"/>
      <c r="DF430" s="255"/>
      <c r="DG430" s="255"/>
      <c r="DH430" s="255"/>
      <c r="DI430" s="255"/>
      <c r="DJ430" s="255"/>
      <c r="DK430" s="255"/>
      <c r="DL430" s="255"/>
      <c r="DM430" s="255"/>
      <c r="DN430" s="255"/>
      <c r="DO430" s="255"/>
      <c r="DP430" s="255"/>
      <c r="DQ430" s="255"/>
      <c r="DR430" s="255"/>
      <c r="DS430" s="255"/>
      <c r="DT430" s="255"/>
      <c r="DU430" s="255"/>
    </row>
    <row r="431" s="255" customFormat="true" ht="105.6" hidden="false" customHeight="false" outlineLevel="0" collapsed="false">
      <c r="A431" s="201" t="n">
        <v>331</v>
      </c>
      <c r="B431" s="201" t="s">
        <v>1066</v>
      </c>
      <c r="C431" s="37" t="s">
        <v>1067</v>
      </c>
      <c r="D431" s="28" t="s">
        <v>1068</v>
      </c>
      <c r="E431" s="28"/>
      <c r="F431" s="99" t="n">
        <v>214</v>
      </c>
      <c r="G431" s="61"/>
      <c r="H431" s="61"/>
      <c r="I431" s="61"/>
      <c r="J431" s="29"/>
      <c r="K431" s="45" t="n">
        <v>41999</v>
      </c>
      <c r="L431" s="202" t="s">
        <v>29</v>
      </c>
      <c r="M431" s="254"/>
      <c r="N431" s="204" t="s">
        <v>1069</v>
      </c>
      <c r="O431" s="204"/>
      <c r="P431" s="204"/>
      <c r="Q431" s="254"/>
    </row>
    <row r="432" s="255" customFormat="true" ht="27.6" hidden="false" customHeight="true" outlineLevel="0" collapsed="false">
      <c r="A432" s="260"/>
      <c r="B432" s="261" t="s">
        <v>1070</v>
      </c>
      <c r="C432" s="261"/>
      <c r="D432" s="261"/>
      <c r="E432" s="261"/>
      <c r="F432" s="261"/>
      <c r="G432" s="261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</row>
    <row r="433" s="255" customFormat="true" ht="26.4" hidden="false" customHeight="false" outlineLevel="0" collapsed="false">
      <c r="A433" s="262" t="n">
        <v>332</v>
      </c>
      <c r="B433" s="201" t="s">
        <v>1071</v>
      </c>
      <c r="C433" s="252" t="s">
        <v>1072</v>
      </c>
      <c r="D433" s="28" t="s">
        <v>1073</v>
      </c>
      <c r="E433" s="28"/>
      <c r="F433" s="244"/>
      <c r="G433" s="263" t="n">
        <v>120000</v>
      </c>
      <c r="H433" s="263"/>
      <c r="I433" s="61" t="n">
        <v>120000</v>
      </c>
      <c r="J433" s="29"/>
      <c r="K433" s="45" t="n">
        <v>41102</v>
      </c>
      <c r="L433" s="202" t="s">
        <v>29</v>
      </c>
      <c r="M433" s="264"/>
      <c r="N433" s="204" t="s">
        <v>1074</v>
      </c>
      <c r="O433" s="265"/>
      <c r="P433" s="265"/>
      <c r="Q433" s="266"/>
    </row>
    <row r="434" s="255" customFormat="true" ht="52.8" hidden="false" customHeight="false" outlineLevel="0" collapsed="false">
      <c r="A434" s="235" t="n">
        <v>333</v>
      </c>
      <c r="B434" s="90" t="s">
        <v>1075</v>
      </c>
      <c r="C434" s="60" t="s">
        <v>1076</v>
      </c>
      <c r="D434" s="267"/>
      <c r="E434" s="267"/>
      <c r="F434" s="119"/>
      <c r="G434" s="29" t="n">
        <v>900353.5</v>
      </c>
      <c r="H434" s="29"/>
      <c r="I434" s="29" t="n">
        <f aca="false">G434-H434</f>
        <v>900353.5</v>
      </c>
      <c r="J434" s="29"/>
      <c r="K434" s="45" t="n">
        <v>40857</v>
      </c>
      <c r="L434" s="202" t="s">
        <v>29</v>
      </c>
      <c r="M434" s="264"/>
      <c r="N434" s="247" t="s">
        <v>1077</v>
      </c>
      <c r="O434" s="268"/>
      <c r="P434" s="268"/>
      <c r="Q434" s="264"/>
    </row>
    <row r="435" s="255" customFormat="true" ht="66" hidden="false" customHeight="false" outlineLevel="0" collapsed="false">
      <c r="A435" s="235"/>
      <c r="B435" s="26" t="s">
        <v>1078</v>
      </c>
      <c r="C435" s="37" t="s">
        <v>1079</v>
      </c>
      <c r="D435" s="269"/>
      <c r="E435" s="269"/>
      <c r="F435" s="99"/>
      <c r="G435" s="61" t="n">
        <v>98367.5</v>
      </c>
      <c r="H435" s="61"/>
      <c r="I435" s="61" t="n">
        <f aca="false">G435-H435</f>
        <v>98367.5</v>
      </c>
      <c r="J435" s="61"/>
      <c r="K435" s="45" t="n">
        <v>40857</v>
      </c>
      <c r="L435" s="250" t="s">
        <v>29</v>
      </c>
      <c r="M435" s="254"/>
      <c r="N435" s="204" t="s">
        <v>1077</v>
      </c>
      <c r="O435" s="204"/>
      <c r="P435" s="204"/>
      <c r="Q435" s="254"/>
    </row>
    <row r="436" s="255" customFormat="true" ht="15.6" hidden="false" customHeight="false" outlineLevel="0" collapsed="false">
      <c r="A436" s="235"/>
      <c r="B436" s="26"/>
      <c r="C436" s="60"/>
      <c r="D436" s="267"/>
      <c r="E436" s="267"/>
      <c r="F436" s="119"/>
      <c r="G436" s="29"/>
      <c r="H436" s="29"/>
      <c r="I436" s="29"/>
      <c r="J436" s="270" t="s">
        <v>1080</v>
      </c>
      <c r="K436" s="270"/>
      <c r="L436" s="250"/>
      <c r="M436" s="264"/>
      <c r="N436" s="204"/>
      <c r="O436" s="268"/>
      <c r="P436" s="268"/>
      <c r="Q436" s="264"/>
    </row>
    <row r="437" s="255" customFormat="true" ht="52.8" hidden="false" customHeight="false" outlineLevel="0" collapsed="false">
      <c r="A437" s="235"/>
      <c r="B437" s="26" t="s">
        <v>1009</v>
      </c>
      <c r="C437" s="60" t="s">
        <v>1081</v>
      </c>
      <c r="D437" s="267"/>
      <c r="E437" s="92" t="s">
        <v>1082</v>
      </c>
      <c r="F437" s="119"/>
      <c r="G437" s="29" t="n">
        <v>0</v>
      </c>
      <c r="H437" s="29" t="n">
        <v>0</v>
      </c>
      <c r="I437" s="29"/>
      <c r="J437" s="29"/>
      <c r="K437" s="45" t="n">
        <v>42309</v>
      </c>
      <c r="L437" s="250" t="s">
        <v>29</v>
      </c>
      <c r="M437" s="264"/>
      <c r="N437" s="62" t="s">
        <v>1083</v>
      </c>
      <c r="O437" s="268"/>
      <c r="P437" s="268"/>
      <c r="Q437" s="221" t="s">
        <v>1084</v>
      </c>
    </row>
    <row r="438" s="255" customFormat="true" ht="52.8" hidden="false" customHeight="false" outlineLevel="0" collapsed="false">
      <c r="A438" s="235"/>
      <c r="B438" s="26" t="s">
        <v>952</v>
      </c>
      <c r="C438" s="60" t="s">
        <v>1085</v>
      </c>
      <c r="D438" s="92" t="s">
        <v>1086</v>
      </c>
      <c r="E438" s="92" t="s">
        <v>1087</v>
      </c>
      <c r="F438" s="119" t="n">
        <v>0</v>
      </c>
      <c r="G438" s="29" t="n">
        <v>0</v>
      </c>
      <c r="H438" s="29" t="n">
        <v>0</v>
      </c>
      <c r="I438" s="29" t="n">
        <v>0</v>
      </c>
      <c r="J438" s="29"/>
      <c r="K438" s="45" t="n">
        <v>42309</v>
      </c>
      <c r="L438" s="250" t="s">
        <v>29</v>
      </c>
      <c r="M438" s="264"/>
      <c r="N438" s="62" t="s">
        <v>1088</v>
      </c>
      <c r="O438" s="268"/>
      <c r="P438" s="268"/>
      <c r="Q438" s="221" t="s">
        <v>1084</v>
      </c>
    </row>
    <row r="439" s="255" customFormat="true" ht="52.8" hidden="false" customHeight="false" outlineLevel="0" collapsed="false">
      <c r="A439" s="235"/>
      <c r="B439" s="26" t="s">
        <v>1014</v>
      </c>
      <c r="C439" s="60" t="s">
        <v>1085</v>
      </c>
      <c r="D439" s="92" t="s">
        <v>1086</v>
      </c>
      <c r="E439" s="92" t="s">
        <v>1089</v>
      </c>
      <c r="F439" s="119" t="n">
        <v>0</v>
      </c>
      <c r="G439" s="29" t="n">
        <v>0</v>
      </c>
      <c r="H439" s="29" t="n">
        <v>0</v>
      </c>
      <c r="I439" s="29" t="n">
        <v>0</v>
      </c>
      <c r="J439" s="29"/>
      <c r="K439" s="45" t="n">
        <v>42309</v>
      </c>
      <c r="L439" s="250" t="s">
        <v>29</v>
      </c>
      <c r="M439" s="264"/>
      <c r="N439" s="62" t="s">
        <v>1090</v>
      </c>
      <c r="O439" s="268"/>
      <c r="P439" s="268"/>
      <c r="Q439" s="221" t="s">
        <v>1084</v>
      </c>
    </row>
    <row r="440" s="255" customFormat="true" ht="52.8" hidden="false" customHeight="false" outlineLevel="0" collapsed="false">
      <c r="A440" s="235"/>
      <c r="B440" s="26" t="s">
        <v>1017</v>
      </c>
      <c r="C440" s="60" t="s">
        <v>1091</v>
      </c>
      <c r="D440" s="92" t="s">
        <v>1086</v>
      </c>
      <c r="E440" s="92" t="s">
        <v>1092</v>
      </c>
      <c r="F440" s="119" t="n">
        <v>354.7</v>
      </c>
      <c r="G440" s="29" t="n">
        <v>370163.18</v>
      </c>
      <c r="H440" s="29" t="n">
        <v>153902.15</v>
      </c>
      <c r="I440" s="29" t="n">
        <v>216261.03</v>
      </c>
      <c r="J440" s="29"/>
      <c r="K440" s="45" t="n">
        <v>42309</v>
      </c>
      <c r="L440" s="250" t="s">
        <v>29</v>
      </c>
      <c r="M440" s="264"/>
      <c r="N440" s="62" t="s">
        <v>1093</v>
      </c>
      <c r="O440" s="268"/>
      <c r="P440" s="268"/>
      <c r="Q440" s="264"/>
    </row>
    <row r="441" s="255" customFormat="true" ht="52.8" hidden="false" customHeight="false" outlineLevel="0" collapsed="false">
      <c r="A441" s="235"/>
      <c r="B441" s="26" t="s">
        <v>1046</v>
      </c>
      <c r="C441" s="60" t="s">
        <v>1094</v>
      </c>
      <c r="D441" s="92" t="s">
        <v>1095</v>
      </c>
      <c r="E441" s="92" t="s">
        <v>1096</v>
      </c>
      <c r="F441" s="119" t="n">
        <v>0</v>
      </c>
      <c r="G441" s="29" t="n">
        <v>0</v>
      </c>
      <c r="H441" s="29" t="n">
        <v>0</v>
      </c>
      <c r="I441" s="29" t="n">
        <v>0</v>
      </c>
      <c r="J441" s="29"/>
      <c r="K441" s="45" t="n">
        <v>42309</v>
      </c>
      <c r="L441" s="250" t="s">
        <v>29</v>
      </c>
      <c r="M441" s="264"/>
      <c r="N441" s="62" t="s">
        <v>1097</v>
      </c>
      <c r="O441" s="268"/>
      <c r="P441" s="268"/>
      <c r="Q441" s="221" t="s">
        <v>1084</v>
      </c>
    </row>
    <row r="442" s="255" customFormat="true" ht="52.8" hidden="false" customHeight="false" outlineLevel="0" collapsed="false">
      <c r="A442" s="235"/>
      <c r="B442" s="26" t="s">
        <v>1049</v>
      </c>
      <c r="C442" s="60" t="s">
        <v>1098</v>
      </c>
      <c r="D442" s="92" t="s">
        <v>1099</v>
      </c>
      <c r="E442" s="92" t="s">
        <v>1100</v>
      </c>
      <c r="F442" s="119"/>
      <c r="G442" s="29" t="n">
        <v>0</v>
      </c>
      <c r="H442" s="29" t="n">
        <v>0</v>
      </c>
      <c r="I442" s="29" t="n">
        <v>0</v>
      </c>
      <c r="J442" s="29"/>
      <c r="K442" s="45" t="n">
        <v>42309</v>
      </c>
      <c r="L442" s="250" t="s">
        <v>29</v>
      </c>
      <c r="M442" s="264"/>
      <c r="N442" s="62" t="s">
        <v>1101</v>
      </c>
      <c r="O442" s="268"/>
      <c r="P442" s="268"/>
      <c r="Q442" s="221" t="s">
        <v>1084</v>
      </c>
    </row>
    <row r="443" s="255" customFormat="true" ht="52.8" hidden="false" customHeight="false" outlineLevel="0" collapsed="false">
      <c r="A443" s="235"/>
      <c r="B443" s="26" t="s">
        <v>1053</v>
      </c>
      <c r="C443" s="60" t="s">
        <v>1102</v>
      </c>
      <c r="D443" s="92" t="s">
        <v>1103</v>
      </c>
      <c r="E443" s="92" t="s">
        <v>1104</v>
      </c>
      <c r="F443" s="119"/>
      <c r="G443" s="29" t="n">
        <v>0</v>
      </c>
      <c r="H443" s="29" t="n">
        <v>0</v>
      </c>
      <c r="I443" s="29" t="n">
        <v>0</v>
      </c>
      <c r="J443" s="29"/>
      <c r="K443" s="45" t="n">
        <v>42309</v>
      </c>
      <c r="L443" s="250" t="s">
        <v>29</v>
      </c>
      <c r="M443" s="264"/>
      <c r="N443" s="62" t="s">
        <v>1105</v>
      </c>
      <c r="O443" s="268"/>
      <c r="P443" s="268"/>
      <c r="Q443" s="221" t="s">
        <v>1084</v>
      </c>
    </row>
    <row r="444" s="255" customFormat="true" ht="52.8" hidden="false" customHeight="false" outlineLevel="0" collapsed="false">
      <c r="A444" s="235"/>
      <c r="B444" s="26" t="s">
        <v>1056</v>
      </c>
      <c r="C444" s="60" t="s">
        <v>1106</v>
      </c>
      <c r="D444" s="92" t="s">
        <v>1107</v>
      </c>
      <c r="E444" s="92" t="s">
        <v>1108</v>
      </c>
      <c r="F444" s="119"/>
      <c r="G444" s="29" t="n">
        <v>0</v>
      </c>
      <c r="H444" s="29" t="n">
        <v>0</v>
      </c>
      <c r="I444" s="29" t="n">
        <v>0</v>
      </c>
      <c r="J444" s="29"/>
      <c r="K444" s="45" t="n">
        <v>42309</v>
      </c>
      <c r="L444" s="250" t="s">
        <v>29</v>
      </c>
      <c r="M444" s="264"/>
      <c r="N444" s="62" t="s">
        <v>1109</v>
      </c>
      <c r="O444" s="268"/>
      <c r="P444" s="268"/>
      <c r="Q444" s="221" t="s">
        <v>1084</v>
      </c>
    </row>
    <row r="445" s="255" customFormat="true" ht="52.8" hidden="false" customHeight="false" outlineLevel="0" collapsed="false">
      <c r="A445" s="235"/>
      <c r="B445" s="26" t="s">
        <v>1059</v>
      </c>
      <c r="C445" s="60" t="s">
        <v>1110</v>
      </c>
      <c r="D445" s="92"/>
      <c r="E445" s="92" t="s">
        <v>1111</v>
      </c>
      <c r="F445" s="119"/>
      <c r="G445" s="29" t="n">
        <v>0</v>
      </c>
      <c r="H445" s="29" t="n">
        <v>0</v>
      </c>
      <c r="I445" s="29" t="n">
        <v>0</v>
      </c>
      <c r="J445" s="29"/>
      <c r="K445" s="45" t="n">
        <v>42309</v>
      </c>
      <c r="L445" s="250" t="s">
        <v>29</v>
      </c>
      <c r="M445" s="264"/>
      <c r="N445" s="62" t="s">
        <v>1112</v>
      </c>
      <c r="O445" s="268"/>
      <c r="P445" s="268"/>
      <c r="Q445" s="221" t="s">
        <v>1084</v>
      </c>
    </row>
    <row r="446" s="255" customFormat="true" ht="13.2" hidden="false" customHeight="false" outlineLevel="0" collapsed="false">
      <c r="A446" s="240" t="n">
        <v>334</v>
      </c>
      <c r="B446" s="201"/>
      <c r="C446" s="271" t="s">
        <v>59</v>
      </c>
      <c r="D446" s="272"/>
      <c r="E446" s="272"/>
      <c r="F446" s="99" t="n">
        <f aca="false">SUM(F440:F445)</f>
        <v>354.7</v>
      </c>
      <c r="G446" s="61" t="n">
        <f aca="false">SUM(G437:G445)</f>
        <v>370163.18</v>
      </c>
      <c r="H446" s="61" t="n">
        <f aca="false">SUM(H437:H445)</f>
        <v>153902.15</v>
      </c>
      <c r="I446" s="61" t="n">
        <f aca="false">SUM(I437:I445)</f>
        <v>216261.03</v>
      </c>
      <c r="J446" s="61"/>
      <c r="K446" s="45"/>
      <c r="L446" s="250"/>
      <c r="M446" s="254"/>
      <c r="N446" s="204"/>
      <c r="O446" s="204"/>
      <c r="P446" s="204"/>
      <c r="Q446" s="254"/>
    </row>
    <row r="447" s="141" customFormat="true" ht="13.2" hidden="false" customHeight="false" outlineLevel="0" collapsed="false">
      <c r="A447" s="133"/>
      <c r="B447" s="134"/>
      <c r="C447" s="273"/>
      <c r="D447" s="135"/>
      <c r="E447" s="135"/>
      <c r="F447" s="274"/>
      <c r="G447" s="136"/>
      <c r="H447" s="136"/>
      <c r="I447" s="136"/>
      <c r="J447" s="136"/>
      <c r="K447" s="136"/>
      <c r="L447" s="135"/>
      <c r="M447" s="134"/>
      <c r="N447" s="138"/>
      <c r="O447" s="275"/>
      <c r="P447" s="275"/>
      <c r="Q447" s="276"/>
      <c r="R447" s="277"/>
    </row>
    <row r="448" s="141" customFormat="true" ht="13.2" hidden="false" customHeight="false" outlineLevel="0" collapsed="false">
      <c r="A448" s="133"/>
      <c r="B448" s="134"/>
      <c r="C448" s="273" t="s">
        <v>1113</v>
      </c>
      <c r="D448" s="135" t="s">
        <v>1048</v>
      </c>
      <c r="E448" s="135"/>
      <c r="F448" s="136" t="n">
        <f aca="false">F26+F37+F50+F64+F80+F98+F108+F123+F140+F150+F165+F176+F190+F209+F222+F233+F247+F261+F274+F281+F293+F296+F298+F300+F303+F305+F308+F311+F313+F315+F318+F320+F323+F325+F327+F330+F333+F336+F339+F341+F344+F347+F349+F352+F354+F358+F363+F366+F368+F380+F383+F385+F387+F390+F392+F394+F396+F401+F404+F421+F422+F423+F425+F426+F427+F428+F429+F430+F424+F405+F406+F407+F408+F409+F411+F412+F413+F414+F415+F416+F373+F378+F446</f>
        <v>46920.06</v>
      </c>
      <c r="G448" s="136" t="n">
        <f aca="false">G26+G37+G50+G64+G80+G98+G108+G123+G140+G150+G165+G176+G190+G209+G222+G233+G247+G261+G274+G281+G293+G296+G298+G300+G303+G305+G308+G311+G313+G315+G318+G320+G323+G325+G327+G330+G333+G336+G339+G341+G344+G347+G349+G352+G354+G358+G363+G366+G368+G380+G383+G385+G387+G390+G392+G394+G396+G401+G404+G421+G422+G423+G425+G426+G427+G428+G429+G430+G424+G433+G373+G378+G434+G446+G435</f>
        <v>30069877.45</v>
      </c>
      <c r="H448" s="136" t="n">
        <f aca="false">H26+H37+H50+H64+H80+H98+H108+H123+H140+H150+H165+H176+H190+H209+H222+H233+H247+H261+H274+H281+H293+H296+H298+H300+H303+H305+H308+H311+H313+H315+H318+H320+H323+H325+H327+H330+H333+H336+H339+H341+H344+H347+H349+H352+H354+H358+H363+H366+H368+H380+H383+H385+H387+H390+H392+H394+H396+H401+H404+H421+H422+H423+H425+H426+H427+H428+H429+H430+H424+H433++H373+H378+H446</f>
        <v>16593278.95</v>
      </c>
      <c r="I448" s="136" t="n">
        <f aca="false">I26+I37+I50+I64+I80+I98+I108+I123+I140+I150+I165+I176+I190+I209+I222+I233+I247+I261+I274+I281+I293+I296+I298+I300+I303+I305+I308+I311+I313+I315+I318+I320+I323+I325+I327+I330+I333+I336+I339+I341+I344+I347+I349+I352+I354+I358+I363+I366+I368+I380+I383+I385+I387+I390+I392+I394+I396+I401+I404+I421+I422+I423+I425+I426+I427+I428+I429+I430+I424+I433++I373+I378+I434+I446+I435</f>
        <v>13476598.5</v>
      </c>
      <c r="J448" s="136"/>
      <c r="K448" s="136"/>
      <c r="L448" s="135"/>
      <c r="M448" s="134"/>
      <c r="N448" s="138"/>
      <c r="O448" s="275"/>
      <c r="P448" s="275"/>
      <c r="Q448" s="276"/>
      <c r="R448" s="277"/>
    </row>
    <row r="449" s="141" customFormat="true" ht="13.8" hidden="false" customHeight="false" outlineLevel="0" collapsed="false">
      <c r="A449" s="142"/>
      <c r="B449" s="143"/>
      <c r="C449" s="278"/>
      <c r="D449" s="144"/>
      <c r="E449" s="144"/>
      <c r="F449" s="145"/>
      <c r="G449" s="146"/>
      <c r="H449" s="146"/>
      <c r="I449" s="146"/>
      <c r="J449" s="146"/>
      <c r="K449" s="146"/>
      <c r="L449" s="144"/>
      <c r="M449" s="143"/>
      <c r="N449" s="147"/>
      <c r="O449" s="279"/>
      <c r="P449" s="279"/>
      <c r="Q449" s="280"/>
    </row>
    <row r="450" s="141" customFormat="true" ht="13.2" hidden="false" customHeight="false" outlineLevel="0" collapsed="false">
      <c r="A450" s="281"/>
      <c r="B450" s="282"/>
      <c r="C450" s="283"/>
      <c r="D450" s="284"/>
      <c r="E450" s="284"/>
      <c r="F450" s="285"/>
      <c r="G450" s="285"/>
      <c r="H450" s="285"/>
      <c r="I450" s="286"/>
      <c r="J450" s="286"/>
      <c r="K450" s="286"/>
      <c r="L450" s="284"/>
      <c r="M450" s="282"/>
      <c r="N450" s="275"/>
      <c r="O450" s="275"/>
      <c r="P450" s="275"/>
      <c r="Q450" s="276"/>
    </row>
    <row r="451" s="141" customFormat="true" ht="13.2" hidden="false" customHeight="false" outlineLevel="0" collapsed="false">
      <c r="A451" s="281"/>
      <c r="B451" s="282"/>
      <c r="C451" s="283"/>
      <c r="D451" s="284"/>
      <c r="E451" s="284"/>
      <c r="F451" s="285"/>
      <c r="G451" s="285"/>
      <c r="H451" s="285"/>
      <c r="I451" s="286"/>
      <c r="J451" s="286"/>
      <c r="K451" s="286"/>
      <c r="L451" s="284"/>
      <c r="M451" s="282"/>
      <c r="N451" s="275"/>
      <c r="O451" s="275"/>
      <c r="P451" s="275"/>
      <c r="Q451" s="276"/>
    </row>
    <row r="452" s="141" customFormat="true" ht="13.2" hidden="false" customHeight="false" outlineLevel="0" collapsed="false">
      <c r="A452" s="281"/>
      <c r="B452" s="282"/>
      <c r="C452" s="283"/>
      <c r="D452" s="284"/>
      <c r="E452" s="284"/>
      <c r="F452" s="285"/>
      <c r="G452" s="285"/>
      <c r="H452" s="285"/>
      <c r="I452" s="286"/>
      <c r="J452" s="286"/>
      <c r="K452" s="286"/>
      <c r="L452" s="284"/>
      <c r="M452" s="282"/>
      <c r="N452" s="275"/>
      <c r="O452" s="275"/>
      <c r="P452" s="275"/>
      <c r="Q452" s="276"/>
    </row>
    <row r="453" s="141" customFormat="true" ht="13.2" hidden="false" customHeight="false" outlineLevel="0" collapsed="false">
      <c r="A453" s="282" t="s">
        <v>1114</v>
      </c>
      <c r="B453" s="282"/>
      <c r="C453" s="282"/>
      <c r="D453" s="284"/>
      <c r="E453" s="284"/>
      <c r="F453" s="285"/>
      <c r="G453" s="285"/>
      <c r="H453" s="285"/>
      <c r="I453" s="286"/>
      <c r="J453" s="286"/>
      <c r="K453" s="286"/>
      <c r="L453" s="284"/>
      <c r="M453" s="282"/>
      <c r="N453" s="275"/>
      <c r="O453" s="275"/>
      <c r="P453" s="275"/>
      <c r="Q453" s="282"/>
    </row>
    <row r="454" s="141" customFormat="true" ht="13.2" hidden="false" customHeight="false" outlineLevel="0" collapsed="false">
      <c r="A454" s="281"/>
      <c r="B454" s="282"/>
      <c r="C454" s="283"/>
      <c r="F454" s="285"/>
      <c r="G454" s="285"/>
      <c r="H454" s="285"/>
      <c r="I454" s="286" t="n">
        <f aca="false">I26+I37+I50+I64+I80+I98+I123+I140+I150+I165+I176+I190+I209+I222+I233+I247+I261+I274+I281+I293+I296+I298+I300+I303+I308+I323+I333+I336+I339+I344+I347+I354+I358+I363+I366+I373+I385+I390</f>
        <v>11523883.58</v>
      </c>
      <c r="J454" s="286" t="s">
        <v>1115</v>
      </c>
      <c r="K454" s="286"/>
      <c r="L454" s="284"/>
      <c r="M454" s="282"/>
      <c r="N454" s="275"/>
      <c r="O454" s="275"/>
      <c r="P454" s="275"/>
      <c r="Q454" s="282"/>
    </row>
    <row r="455" customFormat="false" ht="13.2" hidden="false" customHeight="false" outlineLevel="0" collapsed="false">
      <c r="A455" s="287"/>
      <c r="B455" s="288"/>
      <c r="C455" s="289"/>
      <c r="D455" s="284"/>
      <c r="E455" s="284"/>
      <c r="F455" s="290"/>
      <c r="G455" s="290"/>
      <c r="H455" s="290"/>
      <c r="I455" s="58" t="n">
        <f aca="false">I404+I421+I424+I428+I425</f>
        <v>617732.89</v>
      </c>
      <c r="J455" s="58"/>
      <c r="K455" s="58"/>
      <c r="L455" s="291"/>
      <c r="M455" s="288"/>
      <c r="N455" s="292"/>
      <c r="O455" s="292"/>
      <c r="P455" s="292"/>
      <c r="Q455" s="288"/>
    </row>
    <row r="456" customFormat="false" ht="13.2" hidden="false" customHeight="false" outlineLevel="0" collapsed="false">
      <c r="A456" s="287"/>
      <c r="B456" s="288"/>
      <c r="C456" s="289"/>
      <c r="D456" s="291"/>
      <c r="E456" s="291"/>
      <c r="F456" s="290"/>
      <c r="G456" s="290"/>
      <c r="H456" s="290"/>
      <c r="I456" s="58"/>
      <c r="J456" s="58"/>
      <c r="K456" s="58"/>
      <c r="L456" s="291"/>
      <c r="M456" s="288"/>
      <c r="N456" s="292"/>
      <c r="O456" s="292"/>
      <c r="P456" s="292"/>
      <c r="Q456" s="288"/>
    </row>
    <row r="457" customFormat="false" ht="13.2" hidden="false" customHeight="false" outlineLevel="0" collapsed="false">
      <c r="A457" s="287"/>
      <c r="B457" s="288"/>
      <c r="C457" s="289"/>
      <c r="D457" s="291"/>
      <c r="E457" s="291"/>
      <c r="F457" s="290"/>
      <c r="G457" s="290"/>
      <c r="H457" s="290"/>
      <c r="I457" s="58"/>
      <c r="J457" s="58"/>
      <c r="K457" s="58"/>
      <c r="L457" s="291"/>
      <c r="M457" s="288"/>
      <c r="N457" s="292"/>
      <c r="O457" s="292"/>
      <c r="P457" s="292"/>
      <c r="Q457" s="288"/>
    </row>
    <row r="458" customFormat="false" ht="13.2" hidden="false" customHeight="false" outlineLevel="0" collapsed="false">
      <c r="A458" s="287"/>
      <c r="B458" s="288"/>
      <c r="C458" s="289"/>
      <c r="D458" s="291"/>
      <c r="E458" s="291"/>
      <c r="F458" s="290"/>
      <c r="G458" s="290"/>
      <c r="H458" s="290"/>
      <c r="I458" s="58"/>
      <c r="J458" s="58"/>
      <c r="K458" s="58"/>
      <c r="L458" s="291"/>
      <c r="M458" s="288"/>
      <c r="N458" s="292"/>
      <c r="O458" s="292"/>
      <c r="P458" s="292"/>
      <c r="Q458" s="288"/>
    </row>
    <row r="459" customFormat="false" ht="13.2" hidden="false" customHeight="false" outlineLevel="0" collapsed="false">
      <c r="A459" s="287"/>
      <c r="B459" s="288"/>
      <c r="C459" s="289"/>
      <c r="D459" s="291"/>
      <c r="E459" s="291"/>
      <c r="F459" s="290"/>
      <c r="G459" s="290"/>
      <c r="H459" s="290"/>
      <c r="I459" s="58"/>
      <c r="J459" s="58"/>
      <c r="K459" s="58"/>
      <c r="L459" s="291"/>
      <c r="M459" s="288"/>
      <c r="N459" s="292"/>
      <c r="O459" s="292"/>
      <c r="P459" s="292"/>
      <c r="Q459" s="288"/>
    </row>
    <row r="460" customFormat="false" ht="13.2" hidden="false" customHeight="false" outlineLevel="0" collapsed="false">
      <c r="A460" s="293"/>
      <c r="C460" s="294"/>
      <c r="D460" s="295"/>
      <c r="E460" s="295"/>
      <c r="F460" s="293"/>
      <c r="G460" s="293"/>
      <c r="H460" s="293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2" hidden="false" customHeight="false" outlineLevel="0" collapsed="false">
      <c r="A461" s="293"/>
      <c r="C461" s="294"/>
      <c r="D461" s="295"/>
      <c r="E461" s="295"/>
      <c r="F461" s="293"/>
      <c r="G461" s="293"/>
      <c r="H461" s="293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2" hidden="false" customHeight="false" outlineLevel="0" collapsed="false">
      <c r="A462" s="293"/>
      <c r="C462" s="294"/>
      <c r="D462" s="295"/>
      <c r="E462" s="295"/>
      <c r="F462" s="293"/>
      <c r="G462" s="293"/>
      <c r="H462" s="293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2" hidden="false" customHeight="false" outlineLevel="0" collapsed="false">
      <c r="A463" s="293"/>
      <c r="C463" s="294"/>
      <c r="D463" s="295"/>
      <c r="E463" s="295"/>
      <c r="F463" s="293"/>
      <c r="G463" s="293"/>
      <c r="H463" s="293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2" hidden="false" customHeight="false" outlineLevel="0" collapsed="false">
      <c r="A464" s="293"/>
      <c r="C464" s="294"/>
      <c r="D464" s="295"/>
      <c r="E464" s="295"/>
      <c r="F464" s="293"/>
      <c r="G464" s="293"/>
      <c r="H464" s="293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2" hidden="false" customHeight="false" outlineLevel="0" collapsed="false">
      <c r="A465" s="293"/>
      <c r="C465" s="294"/>
      <c r="D465" s="295"/>
      <c r="E465" s="295"/>
      <c r="F465" s="293"/>
      <c r="G465" s="293"/>
      <c r="H465" s="293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2" hidden="false" customHeight="false" outlineLevel="0" collapsed="false">
      <c r="A466" s="293"/>
      <c r="C466" s="294"/>
      <c r="D466" s="295"/>
      <c r="E466" s="295"/>
      <c r="F466" s="293"/>
      <c r="G466" s="293"/>
      <c r="H466" s="293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2" hidden="false" customHeight="false" outlineLevel="0" collapsed="false">
      <c r="C467" s="293"/>
      <c r="D467" s="295"/>
      <c r="E467" s="295"/>
      <c r="F467" s="293"/>
      <c r="G467" s="293"/>
      <c r="H467" s="293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2" hidden="false" customHeight="false" outlineLevel="0" collapsed="false">
      <c r="C468" s="293"/>
      <c r="D468" s="295"/>
      <c r="E468" s="295"/>
      <c r="F468" s="293"/>
      <c r="G468" s="293"/>
      <c r="H468" s="293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2" hidden="false" customHeight="false" outlineLevel="0" collapsed="false">
      <c r="C469" s="293"/>
      <c r="D469" s="295"/>
      <c r="E469" s="295"/>
      <c r="F469" s="293"/>
      <c r="G469" s="293"/>
      <c r="H469" s="293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2" hidden="false" customHeight="false" outlineLevel="0" collapsed="false">
      <c r="C470" s="293"/>
      <c r="D470" s="295"/>
      <c r="E470" s="295"/>
      <c r="F470" s="293"/>
      <c r="G470" s="293"/>
      <c r="H470" s="293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2" hidden="false" customHeight="false" outlineLevel="0" collapsed="false">
      <c r="C471" s="293"/>
      <c r="D471" s="295"/>
      <c r="E471" s="295"/>
      <c r="F471" s="293"/>
      <c r="G471" s="293"/>
      <c r="H471" s="293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2" hidden="false" customHeight="false" outlineLevel="0" collapsed="false">
      <c r="C472" s="293"/>
      <c r="D472" s="295"/>
      <c r="E472" s="295"/>
      <c r="F472" s="293"/>
      <c r="G472" s="293"/>
      <c r="H472" s="293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2" hidden="false" customHeight="false" outlineLevel="0" collapsed="false">
      <c r="C473" s="293"/>
      <c r="D473" s="295"/>
      <c r="E473" s="295"/>
      <c r="F473" s="293"/>
      <c r="G473" s="293"/>
      <c r="H473" s="293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2" hidden="false" customHeight="false" outlineLevel="0" collapsed="false">
      <c r="C474" s="293"/>
      <c r="D474" s="295"/>
      <c r="E474" s="295"/>
      <c r="F474" s="293"/>
      <c r="G474" s="293"/>
      <c r="H474" s="293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2" hidden="false" customHeight="false" outlineLevel="0" collapsed="false">
      <c r="C475" s="293"/>
      <c r="D475" s="295"/>
      <c r="E475" s="295"/>
      <c r="F475" s="293"/>
      <c r="G475" s="293"/>
      <c r="H475" s="293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2" hidden="false" customHeight="false" outlineLevel="0" collapsed="false">
      <c r="C476" s="293"/>
      <c r="D476" s="295"/>
      <c r="E476" s="295"/>
      <c r="F476" s="293"/>
      <c r="G476" s="293"/>
      <c r="H476" s="293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2" hidden="false" customHeight="false" outlineLevel="0" collapsed="false">
      <c r="C477" s="293"/>
      <c r="D477" s="295"/>
      <c r="E477" s="295"/>
      <c r="F477" s="293"/>
      <c r="G477" s="293"/>
      <c r="H477" s="293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2" hidden="false" customHeight="false" outlineLevel="0" collapsed="false">
      <c r="C478" s="293"/>
      <c r="D478" s="295"/>
      <c r="E478" s="295"/>
      <c r="F478" s="293"/>
      <c r="G478" s="293"/>
      <c r="H478" s="293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2" hidden="false" customHeight="false" outlineLevel="0" collapsed="false">
      <c r="C479" s="293"/>
      <c r="D479" s="295"/>
      <c r="E479" s="295"/>
      <c r="F479" s="293"/>
      <c r="G479" s="293"/>
      <c r="H479" s="293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2" hidden="false" customHeight="false" outlineLevel="0" collapsed="false">
      <c r="C480" s="293"/>
      <c r="D480" s="295"/>
      <c r="E480" s="295"/>
      <c r="F480" s="293"/>
      <c r="G480" s="293"/>
      <c r="H480" s="293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2" hidden="false" customHeight="false" outlineLevel="0" collapsed="false">
      <c r="C481" s="293"/>
      <c r="D481" s="295"/>
      <c r="E481" s="295"/>
      <c r="F481" s="293"/>
      <c r="G481" s="293"/>
      <c r="H481" s="293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2" hidden="false" customHeight="false" outlineLevel="0" collapsed="false">
      <c r="C482" s="293"/>
      <c r="D482" s="295"/>
      <c r="E482" s="295"/>
      <c r="F482" s="293"/>
      <c r="G482" s="293"/>
      <c r="H482" s="293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2" hidden="false" customHeight="false" outlineLevel="0" collapsed="false">
      <c r="C483" s="293"/>
      <c r="D483" s="295"/>
      <c r="E483" s="295"/>
      <c r="F483" s="293"/>
      <c r="G483" s="293"/>
      <c r="H483" s="293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2" hidden="false" customHeight="false" outlineLevel="0" collapsed="false">
      <c r="C484" s="293"/>
      <c r="D484" s="295"/>
      <c r="E484" s="295"/>
      <c r="F484" s="293"/>
      <c r="G484" s="293"/>
      <c r="H484" s="293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2" hidden="false" customHeight="false" outlineLevel="0" collapsed="false">
      <c r="C485" s="293"/>
      <c r="D485" s="295"/>
      <c r="E485" s="295"/>
      <c r="F485" s="293"/>
      <c r="G485" s="293"/>
      <c r="H485" s="293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2" hidden="false" customHeight="false" outlineLevel="0" collapsed="false">
      <c r="C486" s="293"/>
      <c r="D486" s="295"/>
      <c r="E486" s="295"/>
      <c r="F486" s="293"/>
      <c r="G486" s="293"/>
      <c r="H486" s="293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2" hidden="false" customHeight="false" outlineLevel="0" collapsed="false">
      <c r="C487" s="293"/>
      <c r="D487" s="295"/>
      <c r="E487" s="295"/>
      <c r="F487" s="293"/>
      <c r="G487" s="293"/>
      <c r="H487" s="293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2" hidden="false" customHeight="false" outlineLevel="0" collapsed="false">
      <c r="C488" s="293"/>
      <c r="D488" s="295"/>
      <c r="E488" s="295"/>
      <c r="F488" s="293"/>
      <c r="G488" s="293"/>
      <c r="H488" s="293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2" hidden="false" customHeight="false" outlineLevel="0" collapsed="false">
      <c r="C489" s="293"/>
      <c r="D489" s="295"/>
      <c r="E489" s="295"/>
      <c r="F489" s="293"/>
      <c r="G489" s="293"/>
      <c r="H489" s="293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2" hidden="false" customHeight="false" outlineLevel="0" collapsed="false">
      <c r="C490" s="293"/>
      <c r="D490" s="295"/>
      <c r="E490" s="295"/>
      <c r="F490" s="293"/>
      <c r="G490" s="293"/>
      <c r="H490" s="293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2" hidden="false" customHeight="false" outlineLevel="0" collapsed="false">
      <c r="C491" s="293"/>
      <c r="D491" s="295"/>
      <c r="E491" s="295"/>
      <c r="F491" s="293"/>
      <c r="G491" s="293"/>
      <c r="H491" s="293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2" hidden="false" customHeight="false" outlineLevel="0" collapsed="false">
      <c r="C492" s="293"/>
      <c r="D492" s="295"/>
      <c r="E492" s="295"/>
      <c r="F492" s="293"/>
      <c r="G492" s="293"/>
      <c r="H492" s="293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2" hidden="false" customHeight="false" outlineLevel="0" collapsed="false">
      <c r="C493" s="293"/>
      <c r="D493" s="295"/>
      <c r="E493" s="295"/>
      <c r="F493" s="293"/>
      <c r="G493" s="293"/>
      <c r="H493" s="293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2" hidden="false" customHeight="false" outlineLevel="0" collapsed="false">
      <c r="C494" s="293"/>
      <c r="D494" s="295"/>
      <c r="E494" s="295"/>
      <c r="F494" s="293"/>
      <c r="G494" s="293"/>
      <c r="H494" s="293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2" hidden="false" customHeight="false" outlineLevel="0" collapsed="false">
      <c r="C495" s="293"/>
      <c r="D495" s="295"/>
      <c r="E495" s="295"/>
      <c r="F495" s="293"/>
      <c r="G495" s="293"/>
      <c r="H495" s="293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2" hidden="false" customHeight="false" outlineLevel="0" collapsed="false">
      <c r="C496" s="293"/>
      <c r="D496" s="295"/>
      <c r="E496" s="295"/>
      <c r="F496" s="293"/>
      <c r="G496" s="293"/>
      <c r="H496" s="293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2" hidden="false" customHeight="false" outlineLevel="0" collapsed="false">
      <c r="C497" s="293"/>
      <c r="D497" s="295"/>
      <c r="E497" s="295"/>
      <c r="F497" s="293"/>
      <c r="G497" s="293"/>
      <c r="H497" s="293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2" hidden="false" customHeight="false" outlineLevel="0" collapsed="false">
      <c r="C498" s="293"/>
      <c r="D498" s="295"/>
      <c r="E498" s="295"/>
      <c r="F498" s="293"/>
      <c r="G498" s="293"/>
      <c r="H498" s="293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2" hidden="false" customHeight="false" outlineLevel="0" collapsed="false">
      <c r="C499" s="293"/>
      <c r="D499" s="295"/>
      <c r="E499" s="295"/>
      <c r="F499" s="293"/>
      <c r="G499" s="293"/>
      <c r="H499" s="293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2" hidden="false" customHeight="false" outlineLevel="0" collapsed="false">
      <c r="C500" s="293"/>
      <c r="D500" s="295"/>
      <c r="E500" s="295"/>
      <c r="F500" s="293"/>
      <c r="G500" s="293"/>
      <c r="H500" s="293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2" hidden="false" customHeight="false" outlineLevel="0" collapsed="false">
      <c r="C501" s="293"/>
      <c r="D501" s="295"/>
      <c r="E501" s="295"/>
      <c r="F501" s="293"/>
      <c r="G501" s="293"/>
      <c r="H501" s="293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2" hidden="false" customHeight="false" outlineLevel="0" collapsed="false">
      <c r="C502" s="293"/>
      <c r="D502" s="295"/>
      <c r="E502" s="295"/>
      <c r="F502" s="293"/>
      <c r="G502" s="293"/>
      <c r="H502" s="293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2" hidden="false" customHeight="false" outlineLevel="0" collapsed="false">
      <c r="C503" s="293"/>
      <c r="D503" s="295"/>
      <c r="E503" s="295"/>
      <c r="F503" s="293"/>
      <c r="G503" s="293"/>
      <c r="H503" s="293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2" hidden="false" customHeight="false" outlineLevel="0" collapsed="false">
      <c r="C504" s="293"/>
      <c r="D504" s="295"/>
      <c r="E504" s="295"/>
      <c r="F504" s="293"/>
      <c r="G504" s="293"/>
      <c r="H504" s="293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2" hidden="false" customHeight="false" outlineLevel="0" collapsed="false">
      <c r="C505" s="293"/>
      <c r="D505" s="295"/>
      <c r="E505" s="295"/>
      <c r="F505" s="293"/>
      <c r="G505" s="293"/>
      <c r="H505" s="293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2" hidden="false" customHeight="false" outlineLevel="0" collapsed="false">
      <c r="C506" s="293"/>
      <c r="D506" s="295"/>
      <c r="E506" s="295"/>
      <c r="F506" s="293"/>
      <c r="G506" s="293"/>
      <c r="H506" s="293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2" hidden="false" customHeight="false" outlineLevel="0" collapsed="false">
      <c r="C507" s="293"/>
      <c r="D507" s="295"/>
      <c r="E507" s="295"/>
      <c r="F507" s="293"/>
      <c r="G507" s="293"/>
      <c r="H507" s="293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2" hidden="false" customHeight="false" outlineLevel="0" collapsed="false">
      <c r="C508" s="293"/>
      <c r="D508" s="295"/>
      <c r="E508" s="295"/>
      <c r="F508" s="293"/>
      <c r="G508" s="293"/>
      <c r="H508" s="293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2" hidden="false" customHeight="false" outlineLevel="0" collapsed="false">
      <c r="C509" s="293"/>
      <c r="D509" s="295"/>
      <c r="E509" s="295"/>
      <c r="F509" s="293"/>
      <c r="G509" s="293"/>
      <c r="H509" s="293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2" hidden="false" customHeight="false" outlineLevel="0" collapsed="false">
      <c r="C510" s="293"/>
      <c r="D510" s="295"/>
      <c r="E510" s="295"/>
      <c r="F510" s="293"/>
      <c r="G510" s="293"/>
      <c r="H510" s="293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2" hidden="false" customHeight="false" outlineLevel="0" collapsed="false">
      <c r="C511" s="293"/>
      <c r="D511" s="295"/>
      <c r="E511" s="295"/>
      <c r="F511" s="293"/>
      <c r="G511" s="293"/>
      <c r="H511" s="293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2" hidden="false" customHeight="false" outlineLevel="0" collapsed="false">
      <c r="C512" s="293"/>
      <c r="D512" s="295"/>
      <c r="E512" s="295"/>
      <c r="F512" s="293"/>
      <c r="G512" s="293"/>
      <c r="H512" s="293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2" hidden="false" customHeight="false" outlineLevel="0" collapsed="false">
      <c r="C513" s="293"/>
      <c r="D513" s="295"/>
      <c r="E513" s="295"/>
      <c r="F513" s="293"/>
      <c r="G513" s="293"/>
      <c r="H513" s="293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2" hidden="false" customHeight="false" outlineLevel="0" collapsed="false">
      <c r="C514" s="293"/>
      <c r="D514" s="295"/>
      <c r="E514" s="295"/>
      <c r="F514" s="293"/>
      <c r="G514" s="293"/>
      <c r="H514" s="293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2" hidden="false" customHeight="false" outlineLevel="0" collapsed="false">
      <c r="C515" s="293"/>
      <c r="D515" s="295"/>
      <c r="E515" s="295"/>
      <c r="F515" s="293"/>
      <c r="G515" s="293"/>
      <c r="H515" s="293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2" hidden="false" customHeight="false" outlineLevel="0" collapsed="false">
      <c r="C516" s="293"/>
      <c r="D516" s="295"/>
      <c r="E516" s="295"/>
      <c r="F516" s="293"/>
      <c r="G516" s="293"/>
      <c r="H516" s="293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2" hidden="false" customHeight="false" outlineLevel="0" collapsed="false">
      <c r="C517" s="293"/>
      <c r="D517" s="295"/>
      <c r="E517" s="295"/>
      <c r="F517" s="293"/>
      <c r="G517" s="293"/>
      <c r="H517" s="293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2" hidden="false" customHeight="false" outlineLevel="0" collapsed="false">
      <c r="C518" s="293"/>
      <c r="D518" s="295"/>
      <c r="E518" s="295"/>
      <c r="F518" s="293"/>
      <c r="G518" s="293"/>
      <c r="H518" s="293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2" hidden="false" customHeight="false" outlineLevel="0" collapsed="false">
      <c r="C519" s="293"/>
      <c r="D519" s="295"/>
      <c r="E519" s="295"/>
      <c r="F519" s="293"/>
      <c r="G519" s="293"/>
      <c r="H519" s="293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2" hidden="false" customHeight="false" outlineLevel="0" collapsed="false">
      <c r="C520" s="293"/>
      <c r="D520" s="295"/>
      <c r="E520" s="295"/>
      <c r="F520" s="293"/>
      <c r="G520" s="293"/>
      <c r="H520" s="293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2" hidden="false" customHeight="false" outlineLevel="0" collapsed="false">
      <c r="C521" s="293"/>
      <c r="D521" s="295"/>
      <c r="E521" s="295"/>
      <c r="F521" s="293"/>
      <c r="G521" s="293"/>
      <c r="H521" s="293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2" hidden="false" customHeight="false" outlineLevel="0" collapsed="false">
      <c r="C522" s="293"/>
      <c r="D522" s="295"/>
      <c r="E522" s="295"/>
      <c r="F522" s="293"/>
      <c r="G522" s="293"/>
      <c r="H522" s="293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2" hidden="false" customHeight="false" outlineLevel="0" collapsed="false">
      <c r="C523" s="293"/>
      <c r="D523" s="295"/>
      <c r="E523" s="295"/>
      <c r="F523" s="293"/>
      <c r="G523" s="293"/>
      <c r="H523" s="293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2" hidden="false" customHeight="false" outlineLevel="0" collapsed="false">
      <c r="C524" s="293"/>
      <c r="D524" s="295"/>
      <c r="E524" s="295"/>
      <c r="F524" s="293"/>
      <c r="G524" s="293"/>
      <c r="H524" s="293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2" hidden="false" customHeight="false" outlineLevel="0" collapsed="false">
      <c r="C525" s="293"/>
      <c r="D525" s="295"/>
      <c r="E525" s="295"/>
      <c r="F525" s="293"/>
      <c r="G525" s="293"/>
      <c r="H525" s="293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2" hidden="false" customHeight="false" outlineLevel="0" collapsed="false">
      <c r="C526" s="293"/>
      <c r="D526" s="295"/>
      <c r="E526" s="295"/>
      <c r="F526" s="293"/>
      <c r="G526" s="293"/>
      <c r="H526" s="293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2" hidden="false" customHeight="false" outlineLevel="0" collapsed="false">
      <c r="C527" s="293"/>
      <c r="D527" s="295"/>
      <c r="E527" s="295"/>
      <c r="F527" s="293"/>
      <c r="G527" s="293"/>
      <c r="H527" s="293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2" hidden="false" customHeight="false" outlineLevel="0" collapsed="false">
      <c r="C528" s="293"/>
      <c r="D528" s="295"/>
      <c r="E528" s="295"/>
      <c r="F528" s="293"/>
      <c r="G528" s="293"/>
      <c r="H528" s="293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2" hidden="false" customHeight="false" outlineLevel="0" collapsed="false">
      <c r="C529" s="293"/>
      <c r="D529" s="295"/>
      <c r="E529" s="295"/>
      <c r="F529" s="293"/>
      <c r="G529" s="293"/>
      <c r="H529" s="293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2" hidden="false" customHeight="false" outlineLevel="0" collapsed="false">
      <c r="C530" s="293"/>
      <c r="D530" s="295"/>
      <c r="E530" s="295"/>
      <c r="F530" s="293"/>
      <c r="G530" s="293"/>
      <c r="H530" s="293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2" hidden="false" customHeight="false" outlineLevel="0" collapsed="false">
      <c r="C531" s="293"/>
      <c r="D531" s="295"/>
      <c r="E531" s="295"/>
      <c r="F531" s="293"/>
      <c r="G531" s="293"/>
      <c r="H531" s="293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2" hidden="false" customHeight="false" outlineLevel="0" collapsed="false">
      <c r="C532" s="293"/>
      <c r="D532" s="295"/>
      <c r="E532" s="295"/>
      <c r="F532" s="293"/>
      <c r="G532" s="293"/>
      <c r="H532" s="293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2" hidden="false" customHeight="false" outlineLevel="0" collapsed="false">
      <c r="C533" s="293"/>
      <c r="D533" s="295"/>
      <c r="E533" s="295"/>
      <c r="F533" s="293"/>
      <c r="G533" s="293"/>
      <c r="H533" s="293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2" hidden="false" customHeight="false" outlineLevel="0" collapsed="false">
      <c r="C534" s="293"/>
      <c r="D534" s="295"/>
      <c r="E534" s="295"/>
      <c r="F534" s="293"/>
      <c r="G534" s="293"/>
      <c r="H534" s="293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2" hidden="false" customHeight="false" outlineLevel="0" collapsed="false">
      <c r="C535" s="293"/>
      <c r="D535" s="295"/>
      <c r="E535" s="295"/>
      <c r="F535" s="293"/>
      <c r="G535" s="293"/>
      <c r="H535" s="293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2" hidden="false" customHeight="false" outlineLevel="0" collapsed="false">
      <c r="C536" s="293"/>
      <c r="D536" s="295"/>
      <c r="E536" s="295"/>
      <c r="F536" s="293"/>
      <c r="G536" s="293"/>
      <c r="H536" s="293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2" hidden="false" customHeight="false" outlineLevel="0" collapsed="false">
      <c r="C537" s="293"/>
      <c r="D537" s="295"/>
      <c r="E537" s="295"/>
      <c r="F537" s="293"/>
      <c r="G537" s="293"/>
      <c r="H537" s="293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2" hidden="false" customHeight="false" outlineLevel="0" collapsed="false">
      <c r="C538" s="293"/>
      <c r="D538" s="295"/>
      <c r="E538" s="295"/>
      <c r="F538" s="293"/>
      <c r="G538" s="293"/>
      <c r="H538" s="293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2" hidden="false" customHeight="false" outlineLevel="0" collapsed="false">
      <c r="C539" s="293"/>
      <c r="D539" s="295"/>
      <c r="E539" s="295"/>
      <c r="F539" s="293"/>
      <c r="G539" s="293"/>
      <c r="H539" s="293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2" hidden="false" customHeight="false" outlineLevel="0" collapsed="false">
      <c r="C540" s="293"/>
      <c r="D540" s="295"/>
      <c r="E540" s="295"/>
      <c r="F540" s="293"/>
      <c r="G540" s="293"/>
      <c r="H540" s="293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2" hidden="false" customHeight="false" outlineLevel="0" collapsed="false">
      <c r="C541" s="293"/>
      <c r="D541" s="295"/>
      <c r="E541" s="295"/>
      <c r="F541" s="293"/>
      <c r="G541" s="293"/>
      <c r="H541" s="293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2" hidden="false" customHeight="false" outlineLevel="0" collapsed="false">
      <c r="C542" s="293"/>
      <c r="D542" s="295"/>
      <c r="E542" s="295"/>
      <c r="F542" s="293"/>
      <c r="G542" s="293"/>
      <c r="H542" s="293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2" hidden="false" customHeight="false" outlineLevel="0" collapsed="false">
      <c r="C543" s="293"/>
      <c r="D543" s="295"/>
      <c r="E543" s="295"/>
      <c r="F543" s="293"/>
      <c r="G543" s="293"/>
      <c r="H543" s="293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2" hidden="false" customHeight="false" outlineLevel="0" collapsed="false">
      <c r="C544" s="293"/>
      <c r="D544" s="295"/>
      <c r="E544" s="295"/>
      <c r="F544" s="293"/>
      <c r="G544" s="293"/>
      <c r="H544" s="293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2" hidden="false" customHeight="false" outlineLevel="0" collapsed="false">
      <c r="C545" s="293"/>
      <c r="D545" s="295"/>
      <c r="E545" s="295"/>
      <c r="F545" s="293"/>
      <c r="G545" s="293"/>
      <c r="H545" s="293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2" hidden="false" customHeight="false" outlineLevel="0" collapsed="false">
      <c r="C546" s="293"/>
      <c r="D546" s="295"/>
      <c r="E546" s="295"/>
      <c r="F546" s="293"/>
      <c r="G546" s="293"/>
      <c r="H546" s="293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2" hidden="false" customHeight="false" outlineLevel="0" collapsed="false">
      <c r="C547" s="293"/>
      <c r="D547" s="295"/>
      <c r="E547" s="295"/>
      <c r="F547" s="293"/>
      <c r="G547" s="293"/>
      <c r="H547" s="293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2" hidden="false" customHeight="false" outlineLevel="0" collapsed="false">
      <c r="C548" s="293"/>
      <c r="D548" s="295"/>
      <c r="E548" s="295"/>
      <c r="F548" s="293"/>
      <c r="G548" s="293"/>
      <c r="H548" s="293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2" hidden="false" customHeight="false" outlineLevel="0" collapsed="false">
      <c r="C549" s="293"/>
      <c r="D549" s="295"/>
      <c r="E549" s="295"/>
      <c r="F549" s="293"/>
      <c r="G549" s="293"/>
      <c r="H549" s="293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2" hidden="false" customHeight="false" outlineLevel="0" collapsed="false">
      <c r="C550" s="293"/>
      <c r="D550" s="295"/>
      <c r="E550" s="295"/>
      <c r="F550" s="293"/>
      <c r="G550" s="293"/>
      <c r="H550" s="293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2" hidden="false" customHeight="false" outlineLevel="0" collapsed="false">
      <c r="C551" s="293"/>
      <c r="D551" s="295"/>
      <c r="E551" s="295"/>
      <c r="F551" s="293"/>
      <c r="G551" s="293"/>
      <c r="H551" s="293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2" hidden="false" customHeight="false" outlineLevel="0" collapsed="false">
      <c r="C552" s="293"/>
      <c r="D552" s="295"/>
      <c r="E552" s="295"/>
      <c r="F552" s="293"/>
      <c r="G552" s="293"/>
      <c r="H552" s="293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2" hidden="false" customHeight="false" outlineLevel="0" collapsed="false">
      <c r="C553" s="293"/>
      <c r="D553" s="295"/>
      <c r="E553" s="295"/>
      <c r="F553" s="293"/>
      <c r="G553" s="293"/>
      <c r="H553" s="293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2" hidden="false" customHeight="false" outlineLevel="0" collapsed="false">
      <c r="C554" s="293"/>
      <c r="D554" s="295"/>
      <c r="E554" s="295"/>
      <c r="F554" s="293"/>
      <c r="G554" s="293"/>
      <c r="H554" s="293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2" hidden="false" customHeight="false" outlineLevel="0" collapsed="false">
      <c r="C555" s="293"/>
      <c r="D555" s="295"/>
      <c r="E555" s="295"/>
      <c r="F555" s="293"/>
      <c r="G555" s="293"/>
      <c r="H555" s="293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2" hidden="false" customHeight="false" outlineLevel="0" collapsed="false">
      <c r="C556" s="293"/>
      <c r="D556" s="295"/>
      <c r="E556" s="295"/>
      <c r="F556" s="293"/>
      <c r="G556" s="293"/>
      <c r="H556" s="293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2" hidden="false" customHeight="false" outlineLevel="0" collapsed="false">
      <c r="C557" s="293"/>
      <c r="D557" s="295"/>
      <c r="E557" s="295"/>
      <c r="F557" s="293"/>
      <c r="G557" s="293"/>
      <c r="H557" s="293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2" hidden="false" customHeight="false" outlineLevel="0" collapsed="false">
      <c r="C558" s="293"/>
      <c r="D558" s="295"/>
      <c r="E558" s="295"/>
      <c r="F558" s="293"/>
      <c r="G558" s="293"/>
      <c r="H558" s="293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2" hidden="false" customHeight="false" outlineLevel="0" collapsed="false">
      <c r="C559" s="293"/>
      <c r="D559" s="295"/>
      <c r="E559" s="295"/>
      <c r="F559" s="293"/>
      <c r="G559" s="293"/>
      <c r="H559" s="293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2" hidden="false" customHeight="false" outlineLevel="0" collapsed="false">
      <c r="C560" s="293"/>
      <c r="D560" s="295"/>
      <c r="E560" s="295"/>
      <c r="F560" s="293"/>
      <c r="G560" s="293"/>
      <c r="H560" s="293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2" hidden="false" customHeight="false" outlineLevel="0" collapsed="false">
      <c r="C561" s="293"/>
      <c r="D561" s="295"/>
      <c r="E561" s="295"/>
      <c r="F561" s="293"/>
      <c r="G561" s="293"/>
      <c r="H561" s="293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2" hidden="false" customHeight="false" outlineLevel="0" collapsed="false">
      <c r="C562" s="293"/>
      <c r="D562" s="295"/>
      <c r="E562" s="295"/>
      <c r="F562" s="293"/>
      <c r="G562" s="293"/>
      <c r="H562" s="293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2" hidden="false" customHeight="false" outlineLevel="0" collapsed="false">
      <c r="C563" s="293"/>
      <c r="D563" s="295"/>
      <c r="E563" s="295"/>
      <c r="F563" s="293"/>
      <c r="G563" s="293"/>
      <c r="H563" s="293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2" hidden="false" customHeight="false" outlineLevel="0" collapsed="false">
      <c r="C564" s="293"/>
      <c r="D564" s="295"/>
      <c r="E564" s="295"/>
      <c r="F564" s="293"/>
      <c r="G564" s="293"/>
      <c r="H564" s="293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2" hidden="false" customHeight="false" outlineLevel="0" collapsed="false">
      <c r="C565" s="293"/>
      <c r="D565" s="295"/>
      <c r="E565" s="295"/>
      <c r="F565" s="293"/>
      <c r="G565" s="293"/>
      <c r="H565" s="293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2" hidden="false" customHeight="false" outlineLevel="0" collapsed="false">
      <c r="C566" s="293"/>
      <c r="D566" s="295"/>
      <c r="E566" s="295"/>
      <c r="F566" s="293"/>
      <c r="G566" s="293"/>
      <c r="H566" s="293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2" hidden="false" customHeight="false" outlineLevel="0" collapsed="false">
      <c r="C567" s="293"/>
      <c r="D567" s="295"/>
      <c r="E567" s="295"/>
      <c r="F567" s="293"/>
      <c r="G567" s="293"/>
      <c r="H567" s="293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2" hidden="false" customHeight="false" outlineLevel="0" collapsed="false">
      <c r="C568" s="293"/>
      <c r="D568" s="295"/>
      <c r="E568" s="295"/>
      <c r="F568" s="293"/>
      <c r="G568" s="293"/>
      <c r="H568" s="293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2" hidden="false" customHeight="false" outlineLevel="0" collapsed="false">
      <c r="C569" s="293"/>
      <c r="D569" s="295"/>
      <c r="E569" s="295"/>
      <c r="F569" s="293"/>
      <c r="G569" s="293"/>
      <c r="H569" s="293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2" hidden="false" customHeight="false" outlineLevel="0" collapsed="false">
      <c r="C570" s="293"/>
      <c r="D570" s="295"/>
      <c r="E570" s="295"/>
      <c r="F570" s="293"/>
      <c r="G570" s="293"/>
      <c r="H570" s="293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2" hidden="false" customHeight="false" outlineLevel="0" collapsed="false">
      <c r="C571" s="293"/>
      <c r="D571" s="295"/>
      <c r="E571" s="295"/>
      <c r="F571" s="293"/>
      <c r="G571" s="293"/>
      <c r="H571" s="293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2" hidden="false" customHeight="false" outlineLevel="0" collapsed="false">
      <c r="C572" s="293"/>
      <c r="D572" s="295"/>
      <c r="E572" s="295"/>
      <c r="F572" s="293"/>
      <c r="G572" s="293"/>
      <c r="H572" s="293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2" hidden="false" customHeight="false" outlineLevel="0" collapsed="false">
      <c r="C573" s="293"/>
      <c r="D573" s="295"/>
      <c r="E573" s="295"/>
      <c r="F573" s="293"/>
      <c r="G573" s="293"/>
      <c r="H573" s="293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2" hidden="false" customHeight="false" outlineLevel="0" collapsed="false">
      <c r="C574" s="293"/>
      <c r="D574" s="295"/>
      <c r="E574" s="295"/>
      <c r="F574" s="293"/>
      <c r="G574" s="293"/>
      <c r="H574" s="293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2" hidden="false" customHeight="false" outlineLevel="0" collapsed="false">
      <c r="C575" s="293"/>
      <c r="D575" s="295"/>
      <c r="E575" s="295"/>
      <c r="F575" s="293"/>
      <c r="G575" s="293"/>
      <c r="H575" s="293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2" hidden="false" customHeight="false" outlineLevel="0" collapsed="false">
      <c r="C576" s="293"/>
      <c r="D576" s="295"/>
      <c r="E576" s="295"/>
      <c r="F576" s="293"/>
      <c r="G576" s="293"/>
      <c r="H576" s="293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2" hidden="false" customHeight="false" outlineLevel="0" collapsed="false">
      <c r="C577" s="293"/>
      <c r="D577" s="295"/>
      <c r="E577" s="295"/>
      <c r="F577" s="293"/>
      <c r="G577" s="293"/>
      <c r="H577" s="293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2" hidden="false" customHeight="false" outlineLevel="0" collapsed="false">
      <c r="C578" s="293"/>
      <c r="D578" s="295"/>
      <c r="E578" s="295"/>
      <c r="F578" s="293"/>
      <c r="G578" s="293"/>
      <c r="H578" s="293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2" hidden="false" customHeight="false" outlineLevel="0" collapsed="false">
      <c r="C579" s="293"/>
      <c r="D579" s="295"/>
      <c r="E579" s="295"/>
      <c r="F579" s="293"/>
      <c r="G579" s="293"/>
      <c r="H579" s="293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2" hidden="false" customHeight="false" outlineLevel="0" collapsed="false">
      <c r="C580" s="293"/>
      <c r="D580" s="295"/>
      <c r="E580" s="295"/>
      <c r="F580" s="293"/>
      <c r="G580" s="293"/>
      <c r="H580" s="293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2" hidden="false" customHeight="false" outlineLevel="0" collapsed="false">
      <c r="C581" s="293"/>
      <c r="D581" s="295"/>
      <c r="E581" s="295"/>
      <c r="F581" s="293"/>
      <c r="G581" s="293"/>
      <c r="H581" s="293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2" hidden="false" customHeight="false" outlineLevel="0" collapsed="false">
      <c r="C582" s="293"/>
      <c r="D582" s="295"/>
      <c r="E582" s="295"/>
      <c r="F582" s="293"/>
      <c r="G582" s="293"/>
      <c r="H582" s="293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2" hidden="false" customHeight="false" outlineLevel="0" collapsed="false">
      <c r="C583" s="293"/>
      <c r="D583" s="295"/>
      <c r="E583" s="295"/>
      <c r="F583" s="293"/>
      <c r="G583" s="293"/>
      <c r="H583" s="293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2" hidden="false" customHeight="false" outlineLevel="0" collapsed="false">
      <c r="C584" s="293"/>
      <c r="D584" s="295"/>
      <c r="E584" s="295"/>
      <c r="F584" s="293"/>
      <c r="G584" s="293"/>
      <c r="H584" s="293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2" hidden="false" customHeight="false" outlineLevel="0" collapsed="false">
      <c r="C585" s="293"/>
      <c r="D585" s="295"/>
      <c r="E585" s="295"/>
      <c r="F585" s="293"/>
      <c r="G585" s="293"/>
      <c r="H585" s="293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2" hidden="false" customHeight="false" outlineLevel="0" collapsed="false">
      <c r="C586" s="293"/>
      <c r="D586" s="295"/>
      <c r="E586" s="295"/>
      <c r="F586" s="293"/>
      <c r="G586" s="293"/>
      <c r="H586" s="293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2" hidden="false" customHeight="false" outlineLevel="0" collapsed="false">
      <c r="C587" s="293"/>
      <c r="D587" s="295"/>
      <c r="E587" s="295"/>
      <c r="F587" s="293"/>
      <c r="G587" s="293"/>
      <c r="H587" s="293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2" hidden="false" customHeight="false" outlineLevel="0" collapsed="false">
      <c r="C588" s="293"/>
      <c r="D588" s="295"/>
      <c r="E588" s="295"/>
      <c r="F588" s="293"/>
      <c r="G588" s="293"/>
      <c r="H588" s="293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2" hidden="false" customHeight="false" outlineLevel="0" collapsed="false">
      <c r="C589" s="293"/>
      <c r="D589" s="295"/>
      <c r="E589" s="295"/>
      <c r="F589" s="293"/>
      <c r="G589" s="293"/>
      <c r="H589" s="293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2" hidden="false" customHeight="false" outlineLevel="0" collapsed="false">
      <c r="C590" s="293"/>
      <c r="D590" s="295"/>
      <c r="E590" s="295"/>
      <c r="F590" s="293"/>
      <c r="G590" s="293"/>
      <c r="H590" s="293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2" hidden="false" customHeight="false" outlineLevel="0" collapsed="false">
      <c r="C591" s="293"/>
      <c r="D591" s="295"/>
      <c r="E591" s="295"/>
      <c r="F591" s="293"/>
      <c r="G591" s="293"/>
      <c r="H591" s="293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2" hidden="false" customHeight="false" outlineLevel="0" collapsed="false">
      <c r="C592" s="293"/>
      <c r="D592" s="295"/>
      <c r="E592" s="295"/>
      <c r="F592" s="293"/>
      <c r="G592" s="293"/>
      <c r="H592" s="293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2" hidden="false" customHeight="false" outlineLevel="0" collapsed="false">
      <c r="C593" s="293"/>
      <c r="D593" s="295"/>
      <c r="E593" s="295"/>
      <c r="F593" s="293"/>
      <c r="G593" s="293"/>
      <c r="H593" s="293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2" hidden="false" customHeight="false" outlineLevel="0" collapsed="false">
      <c r="C594" s="293"/>
      <c r="D594" s="295"/>
      <c r="E594" s="295"/>
      <c r="F594" s="293"/>
      <c r="G594" s="293"/>
      <c r="H594" s="293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2" hidden="false" customHeight="false" outlineLevel="0" collapsed="false">
      <c r="C595" s="293"/>
      <c r="D595" s="295"/>
      <c r="E595" s="295"/>
      <c r="F595" s="293"/>
      <c r="G595" s="293"/>
      <c r="H595" s="293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2" hidden="false" customHeight="false" outlineLevel="0" collapsed="false">
      <c r="C596" s="293"/>
      <c r="D596" s="295"/>
      <c r="E596" s="295"/>
      <c r="F596" s="293"/>
      <c r="G596" s="293"/>
      <c r="H596" s="293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2" hidden="false" customHeight="false" outlineLevel="0" collapsed="false">
      <c r="C597" s="293"/>
      <c r="D597" s="295"/>
      <c r="E597" s="295"/>
      <c r="F597" s="293"/>
      <c r="G597" s="293"/>
      <c r="H597" s="293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2" hidden="false" customHeight="false" outlineLevel="0" collapsed="false">
      <c r="C598" s="293"/>
      <c r="D598" s="295"/>
      <c r="E598" s="295"/>
      <c r="F598" s="293"/>
      <c r="G598" s="293"/>
      <c r="H598" s="293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2" hidden="false" customHeight="false" outlineLevel="0" collapsed="false">
      <c r="C599" s="293"/>
      <c r="D599" s="295"/>
      <c r="E599" s="295"/>
      <c r="F599" s="293"/>
      <c r="G599" s="293"/>
      <c r="H599" s="293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2" hidden="false" customHeight="false" outlineLevel="0" collapsed="false">
      <c r="C600" s="293"/>
      <c r="D600" s="295"/>
      <c r="E600" s="295"/>
      <c r="F600" s="293"/>
      <c r="G600" s="293"/>
      <c r="H600" s="293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2" hidden="false" customHeight="false" outlineLevel="0" collapsed="false">
      <c r="C601" s="293"/>
      <c r="D601" s="295"/>
      <c r="E601" s="295"/>
      <c r="F601" s="293"/>
      <c r="G601" s="293"/>
      <c r="H601" s="293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2" hidden="false" customHeight="false" outlineLevel="0" collapsed="false">
      <c r="C602" s="293"/>
      <c r="D602" s="295"/>
      <c r="E602" s="295"/>
      <c r="F602" s="293"/>
      <c r="G602" s="293"/>
      <c r="H602" s="293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2" hidden="false" customHeight="false" outlineLevel="0" collapsed="false">
      <c r="C603" s="293"/>
      <c r="D603" s="295"/>
      <c r="E603" s="295"/>
      <c r="F603" s="293"/>
      <c r="G603" s="293"/>
      <c r="H603" s="293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2" hidden="false" customHeight="false" outlineLevel="0" collapsed="false">
      <c r="C604" s="293"/>
      <c r="D604" s="295"/>
      <c r="E604" s="295"/>
      <c r="F604" s="293"/>
      <c r="G604" s="293"/>
      <c r="H604" s="293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2" hidden="false" customHeight="false" outlineLevel="0" collapsed="false">
      <c r="C605" s="293"/>
      <c r="D605" s="295"/>
      <c r="E605" s="295"/>
      <c r="F605" s="293"/>
      <c r="G605" s="293"/>
      <c r="H605" s="293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2" hidden="false" customHeight="false" outlineLevel="0" collapsed="false">
      <c r="C606" s="293"/>
      <c r="D606" s="295"/>
      <c r="E606" s="295"/>
      <c r="F606" s="293"/>
      <c r="G606" s="293"/>
      <c r="H606" s="293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2" hidden="false" customHeight="false" outlineLevel="0" collapsed="false">
      <c r="C607" s="293"/>
      <c r="D607" s="295"/>
      <c r="E607" s="295"/>
      <c r="F607" s="293"/>
      <c r="G607" s="293"/>
      <c r="H607" s="293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2" hidden="false" customHeight="false" outlineLevel="0" collapsed="false">
      <c r="C608" s="293"/>
      <c r="D608" s="295"/>
      <c r="E608" s="295"/>
      <c r="F608" s="293"/>
      <c r="G608" s="293"/>
      <c r="H608" s="293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2" hidden="false" customHeight="false" outlineLevel="0" collapsed="false">
      <c r="C609" s="293"/>
      <c r="D609" s="295"/>
      <c r="E609" s="295"/>
      <c r="F609" s="293"/>
      <c r="G609" s="293"/>
      <c r="H609" s="293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2" hidden="false" customHeight="false" outlineLevel="0" collapsed="false">
      <c r="C610" s="293"/>
      <c r="D610" s="295"/>
      <c r="E610" s="295"/>
      <c r="F610" s="293"/>
      <c r="G610" s="293"/>
      <c r="H610" s="293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2" hidden="false" customHeight="false" outlineLevel="0" collapsed="false">
      <c r="C611" s="293"/>
      <c r="D611" s="295"/>
      <c r="E611" s="295"/>
      <c r="F611" s="293"/>
      <c r="G611" s="293"/>
      <c r="H611" s="293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2" hidden="false" customHeight="false" outlineLevel="0" collapsed="false">
      <c r="C612" s="293"/>
      <c r="D612" s="295"/>
      <c r="E612" s="295"/>
      <c r="F612" s="293"/>
      <c r="G612" s="293"/>
      <c r="H612" s="293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2" hidden="false" customHeight="false" outlineLevel="0" collapsed="false">
      <c r="C613" s="293"/>
      <c r="D613" s="295"/>
      <c r="E613" s="295"/>
      <c r="F613" s="293"/>
      <c r="G613" s="293"/>
      <c r="H613" s="293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2" hidden="false" customHeight="false" outlineLevel="0" collapsed="false">
      <c r="C614" s="293"/>
      <c r="D614" s="295"/>
      <c r="E614" s="295"/>
      <c r="F614" s="293"/>
      <c r="G614" s="293"/>
      <c r="H614" s="293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2" hidden="false" customHeight="false" outlineLevel="0" collapsed="false">
      <c r="C615" s="293"/>
      <c r="D615" s="295"/>
      <c r="E615" s="295"/>
      <c r="F615" s="293"/>
      <c r="G615" s="293"/>
      <c r="H615" s="293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2" hidden="false" customHeight="false" outlineLevel="0" collapsed="false">
      <c r="C616" s="293"/>
      <c r="D616" s="295"/>
      <c r="E616" s="295"/>
      <c r="F616" s="293"/>
      <c r="G616" s="293"/>
      <c r="H616" s="293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2" hidden="false" customHeight="false" outlineLevel="0" collapsed="false">
      <c r="C617" s="293"/>
      <c r="D617" s="295"/>
      <c r="E617" s="295"/>
      <c r="F617" s="293"/>
      <c r="G617" s="293"/>
      <c r="H617" s="293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2" hidden="false" customHeight="false" outlineLevel="0" collapsed="false">
      <c r="C618" s="293"/>
      <c r="D618" s="295"/>
      <c r="E618" s="295"/>
      <c r="F618" s="293"/>
      <c r="G618" s="293"/>
      <c r="H618" s="293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2" hidden="false" customHeight="false" outlineLevel="0" collapsed="false">
      <c r="C619" s="293"/>
      <c r="D619" s="295"/>
      <c r="E619" s="295"/>
      <c r="F619" s="293"/>
      <c r="G619" s="293"/>
      <c r="H619" s="293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2" hidden="false" customHeight="false" outlineLevel="0" collapsed="false">
      <c r="C620" s="293"/>
      <c r="D620" s="295"/>
      <c r="E620" s="295"/>
      <c r="F620" s="293"/>
      <c r="G620" s="293"/>
      <c r="H620" s="293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2" hidden="false" customHeight="false" outlineLevel="0" collapsed="false">
      <c r="C621" s="293"/>
      <c r="D621" s="295"/>
      <c r="E621" s="295"/>
      <c r="F621" s="293"/>
      <c r="G621" s="293"/>
      <c r="H621" s="293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2" hidden="false" customHeight="false" outlineLevel="0" collapsed="false">
      <c r="C622" s="293"/>
      <c r="D622" s="295"/>
      <c r="E622" s="295"/>
      <c r="F622" s="293"/>
      <c r="G622" s="293"/>
      <c r="H622" s="293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2" hidden="false" customHeight="false" outlineLevel="0" collapsed="false">
      <c r="C623" s="293"/>
      <c r="D623" s="295"/>
      <c r="E623" s="295"/>
      <c r="F623" s="293"/>
      <c r="G623" s="293"/>
      <c r="H623" s="293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2" hidden="false" customHeight="false" outlineLevel="0" collapsed="false">
      <c r="C624" s="293"/>
      <c r="D624" s="295"/>
      <c r="E624" s="295"/>
      <c r="F624" s="293"/>
      <c r="G624" s="293"/>
      <c r="H624" s="293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2" hidden="false" customHeight="false" outlineLevel="0" collapsed="false">
      <c r="C625" s="293"/>
      <c r="D625" s="295"/>
      <c r="E625" s="295"/>
      <c r="F625" s="293"/>
      <c r="G625" s="293"/>
      <c r="H625" s="293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2" hidden="false" customHeight="false" outlineLevel="0" collapsed="false">
      <c r="C626" s="293"/>
      <c r="D626" s="295"/>
      <c r="E626" s="295"/>
      <c r="F626" s="293"/>
      <c r="G626" s="293"/>
      <c r="H626" s="293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2" hidden="false" customHeight="false" outlineLevel="0" collapsed="false">
      <c r="C627" s="293"/>
      <c r="D627" s="295"/>
      <c r="E627" s="295"/>
      <c r="F627" s="293"/>
      <c r="G627" s="293"/>
      <c r="H627" s="293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2" hidden="false" customHeight="false" outlineLevel="0" collapsed="false">
      <c r="C628" s="293"/>
      <c r="D628" s="295"/>
      <c r="E628" s="295"/>
      <c r="F628" s="293"/>
      <c r="G628" s="293"/>
      <c r="H628" s="293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2" hidden="false" customHeight="false" outlineLevel="0" collapsed="false">
      <c r="C629" s="293"/>
      <c r="D629" s="295"/>
      <c r="E629" s="295"/>
      <c r="F629" s="293"/>
      <c r="G629" s="293"/>
      <c r="H629" s="293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2" hidden="false" customHeight="false" outlineLevel="0" collapsed="false">
      <c r="C630" s="293"/>
      <c r="D630" s="295"/>
      <c r="E630" s="295"/>
      <c r="F630" s="293"/>
      <c r="G630" s="293"/>
      <c r="H630" s="293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2" hidden="false" customHeight="false" outlineLevel="0" collapsed="false">
      <c r="C631" s="293"/>
      <c r="D631" s="295"/>
      <c r="E631" s="295"/>
      <c r="F631" s="293"/>
      <c r="G631" s="293"/>
      <c r="H631" s="293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2" hidden="false" customHeight="false" outlineLevel="0" collapsed="false">
      <c r="C632" s="293"/>
      <c r="D632" s="295"/>
      <c r="E632" s="295"/>
      <c r="F632" s="293"/>
      <c r="G632" s="293"/>
      <c r="H632" s="293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2" hidden="false" customHeight="false" outlineLevel="0" collapsed="false">
      <c r="C633" s="293"/>
      <c r="D633" s="295"/>
      <c r="E633" s="295"/>
      <c r="F633" s="293"/>
      <c r="G633" s="293"/>
      <c r="H633" s="293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2" hidden="false" customHeight="false" outlineLevel="0" collapsed="false">
      <c r="C634" s="293"/>
      <c r="D634" s="295"/>
      <c r="E634" s="295"/>
      <c r="F634" s="293"/>
      <c r="G634" s="293"/>
      <c r="H634" s="293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2" hidden="false" customHeight="false" outlineLevel="0" collapsed="false">
      <c r="C635" s="293"/>
      <c r="D635" s="295"/>
      <c r="E635" s="295"/>
      <c r="F635" s="293"/>
      <c r="G635" s="293"/>
      <c r="H635" s="293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2" hidden="false" customHeight="false" outlineLevel="0" collapsed="false">
      <c r="C636" s="293"/>
      <c r="D636" s="295"/>
      <c r="E636" s="295"/>
      <c r="F636" s="293"/>
      <c r="G636" s="293"/>
      <c r="H636" s="293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2" hidden="false" customHeight="false" outlineLevel="0" collapsed="false">
      <c r="C637" s="293"/>
      <c r="D637" s="295"/>
      <c r="E637" s="295"/>
      <c r="F637" s="293"/>
      <c r="G637" s="293"/>
      <c r="H637" s="293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2" hidden="false" customHeight="false" outlineLevel="0" collapsed="false">
      <c r="C638" s="293"/>
      <c r="D638" s="295"/>
      <c r="E638" s="295"/>
      <c r="F638" s="293"/>
      <c r="G638" s="293"/>
      <c r="H638" s="293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2" hidden="false" customHeight="false" outlineLevel="0" collapsed="false">
      <c r="C639" s="293"/>
      <c r="D639" s="295"/>
      <c r="E639" s="295"/>
      <c r="F639" s="293"/>
      <c r="G639" s="293"/>
      <c r="H639" s="293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2" hidden="false" customHeight="false" outlineLevel="0" collapsed="false">
      <c r="C640" s="293"/>
      <c r="D640" s="295"/>
      <c r="E640" s="295"/>
      <c r="F640" s="293"/>
      <c r="G640" s="293"/>
      <c r="H640" s="293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2" hidden="false" customHeight="false" outlineLevel="0" collapsed="false">
      <c r="C641" s="293"/>
      <c r="D641" s="295"/>
      <c r="E641" s="295"/>
      <c r="F641" s="293"/>
      <c r="G641" s="293"/>
      <c r="H641" s="293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2" hidden="false" customHeight="false" outlineLevel="0" collapsed="false">
      <c r="C642" s="293"/>
      <c r="D642" s="295"/>
      <c r="E642" s="295"/>
      <c r="F642" s="293"/>
      <c r="G642" s="293"/>
      <c r="H642" s="293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2" hidden="false" customHeight="false" outlineLevel="0" collapsed="false">
      <c r="C643" s="293"/>
      <c r="D643" s="295"/>
      <c r="E643" s="295"/>
      <c r="F643" s="293"/>
      <c r="G643" s="293"/>
      <c r="H643" s="293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2" hidden="false" customHeight="false" outlineLevel="0" collapsed="false">
      <c r="C644" s="293"/>
      <c r="D644" s="295"/>
      <c r="E644" s="295"/>
      <c r="F644" s="293"/>
      <c r="G644" s="293"/>
      <c r="H644" s="293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2" hidden="false" customHeight="false" outlineLevel="0" collapsed="false">
      <c r="C645" s="293"/>
      <c r="D645" s="295"/>
      <c r="E645" s="295"/>
      <c r="F645" s="293"/>
      <c r="G645" s="293"/>
      <c r="H645" s="293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2" hidden="false" customHeight="false" outlineLevel="0" collapsed="false">
      <c r="C646" s="293"/>
      <c r="D646" s="295"/>
      <c r="E646" s="295"/>
      <c r="F646" s="293"/>
      <c r="G646" s="293"/>
      <c r="H646" s="293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2" hidden="false" customHeight="false" outlineLevel="0" collapsed="false">
      <c r="C647" s="293"/>
      <c r="D647" s="295"/>
      <c r="E647" s="295"/>
      <c r="F647" s="293"/>
      <c r="G647" s="293"/>
      <c r="H647" s="293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2" hidden="false" customHeight="false" outlineLevel="0" collapsed="false">
      <c r="C648" s="293"/>
      <c r="D648" s="295"/>
      <c r="E648" s="295"/>
      <c r="F648" s="293"/>
      <c r="G648" s="293"/>
      <c r="H648" s="293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2" hidden="false" customHeight="false" outlineLevel="0" collapsed="false">
      <c r="C649" s="293"/>
      <c r="D649" s="295"/>
      <c r="E649" s="295"/>
      <c r="F649" s="293"/>
      <c r="G649" s="293"/>
      <c r="H649" s="293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2" hidden="false" customHeight="false" outlineLevel="0" collapsed="false">
      <c r="C650" s="293"/>
      <c r="D650" s="295"/>
      <c r="E650" s="295"/>
      <c r="F650" s="293"/>
      <c r="G650" s="293"/>
      <c r="H650" s="293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2" hidden="false" customHeight="false" outlineLevel="0" collapsed="false">
      <c r="C651" s="293"/>
      <c r="D651" s="295"/>
      <c r="E651" s="295"/>
      <c r="F651" s="293"/>
      <c r="G651" s="293"/>
      <c r="H651" s="293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2" hidden="false" customHeight="false" outlineLevel="0" collapsed="false">
      <c r="C652" s="293"/>
      <c r="D652" s="295"/>
      <c r="E652" s="295"/>
      <c r="F652" s="293"/>
      <c r="G652" s="293"/>
      <c r="H652" s="293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2" hidden="false" customHeight="false" outlineLevel="0" collapsed="false">
      <c r="C653" s="293"/>
      <c r="D653" s="295"/>
      <c r="E653" s="295"/>
      <c r="F653" s="293"/>
      <c r="G653" s="293"/>
      <c r="H653" s="293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2" hidden="false" customHeight="false" outlineLevel="0" collapsed="false">
      <c r="C654" s="293"/>
      <c r="D654" s="295"/>
      <c r="E654" s="295"/>
      <c r="F654" s="293"/>
      <c r="G654" s="293"/>
      <c r="H654" s="293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2" hidden="false" customHeight="false" outlineLevel="0" collapsed="false">
      <c r="C655" s="293"/>
      <c r="D655" s="295"/>
      <c r="E655" s="295"/>
      <c r="F655" s="293"/>
      <c r="G655" s="293"/>
      <c r="H655" s="293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2" hidden="false" customHeight="false" outlineLevel="0" collapsed="false">
      <c r="C656" s="293"/>
      <c r="D656" s="295"/>
      <c r="E656" s="295"/>
      <c r="F656" s="293"/>
      <c r="G656" s="293"/>
      <c r="H656" s="293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2" hidden="false" customHeight="false" outlineLevel="0" collapsed="false">
      <c r="C657" s="293"/>
      <c r="D657" s="295"/>
      <c r="E657" s="295"/>
      <c r="F657" s="293"/>
      <c r="G657" s="293"/>
      <c r="H657" s="293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2" hidden="false" customHeight="false" outlineLevel="0" collapsed="false">
      <c r="C658" s="293"/>
      <c r="D658" s="295"/>
      <c r="E658" s="295"/>
      <c r="F658" s="293"/>
      <c r="G658" s="293"/>
      <c r="H658" s="293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2" hidden="false" customHeight="false" outlineLevel="0" collapsed="false">
      <c r="C659" s="293"/>
      <c r="D659" s="295"/>
      <c r="E659" s="295"/>
      <c r="F659" s="293"/>
      <c r="G659" s="293"/>
      <c r="H659" s="293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2" hidden="false" customHeight="false" outlineLevel="0" collapsed="false">
      <c r="C660" s="293"/>
      <c r="D660" s="295"/>
      <c r="E660" s="295"/>
      <c r="F660" s="293"/>
      <c r="G660" s="293"/>
      <c r="H660" s="293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2" hidden="false" customHeight="false" outlineLevel="0" collapsed="false">
      <c r="C661" s="293"/>
      <c r="D661" s="295"/>
      <c r="E661" s="295"/>
      <c r="F661" s="293"/>
      <c r="G661" s="293"/>
      <c r="H661" s="293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2" hidden="false" customHeight="false" outlineLevel="0" collapsed="false">
      <c r="C662" s="293"/>
      <c r="D662" s="295"/>
      <c r="E662" s="295"/>
      <c r="F662" s="293"/>
      <c r="G662" s="293"/>
      <c r="H662" s="293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2" hidden="false" customHeight="false" outlineLevel="0" collapsed="false">
      <c r="C663" s="293"/>
      <c r="D663" s="295"/>
      <c r="E663" s="295"/>
      <c r="F663" s="293"/>
      <c r="G663" s="293"/>
      <c r="H663" s="293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2" hidden="false" customHeight="false" outlineLevel="0" collapsed="false">
      <c r="C664" s="293"/>
      <c r="D664" s="295"/>
      <c r="E664" s="295"/>
      <c r="F664" s="293"/>
      <c r="G664" s="293"/>
      <c r="H664" s="293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2" hidden="false" customHeight="false" outlineLevel="0" collapsed="false">
      <c r="C665" s="293"/>
      <c r="D665" s="295"/>
      <c r="E665" s="295"/>
      <c r="F665" s="293"/>
      <c r="G665" s="293"/>
      <c r="H665" s="293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2" hidden="false" customHeight="false" outlineLevel="0" collapsed="false">
      <c r="C666" s="293"/>
      <c r="D666" s="295"/>
      <c r="E666" s="295"/>
      <c r="F666" s="293"/>
      <c r="G666" s="293"/>
      <c r="H666" s="293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2" hidden="false" customHeight="false" outlineLevel="0" collapsed="false">
      <c r="C667" s="293"/>
      <c r="D667" s="295"/>
      <c r="E667" s="295"/>
      <c r="F667" s="293"/>
      <c r="G667" s="293"/>
      <c r="H667" s="293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2" hidden="false" customHeight="false" outlineLevel="0" collapsed="false">
      <c r="C668" s="293"/>
      <c r="D668" s="295"/>
      <c r="E668" s="295"/>
      <c r="F668" s="293"/>
      <c r="G668" s="293"/>
      <c r="H668" s="293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2" hidden="false" customHeight="false" outlineLevel="0" collapsed="false">
      <c r="C669" s="293"/>
      <c r="D669" s="295"/>
      <c r="E669" s="295"/>
      <c r="F669" s="293"/>
      <c r="G669" s="293"/>
      <c r="H669" s="293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2" hidden="false" customHeight="false" outlineLevel="0" collapsed="false">
      <c r="C670" s="293"/>
      <c r="D670" s="295"/>
      <c r="E670" s="295"/>
      <c r="F670" s="293"/>
      <c r="G670" s="293"/>
      <c r="H670" s="293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2" hidden="false" customHeight="false" outlineLevel="0" collapsed="false">
      <c r="C671" s="293"/>
      <c r="D671" s="295"/>
      <c r="E671" s="295"/>
      <c r="F671" s="293"/>
      <c r="G671" s="293"/>
      <c r="H671" s="293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2" hidden="false" customHeight="false" outlineLevel="0" collapsed="false">
      <c r="C672" s="293"/>
      <c r="D672" s="295"/>
      <c r="E672" s="295"/>
      <c r="F672" s="293"/>
      <c r="G672" s="293"/>
      <c r="H672" s="293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2" hidden="false" customHeight="false" outlineLevel="0" collapsed="false">
      <c r="C673" s="293"/>
      <c r="D673" s="295"/>
      <c r="E673" s="295"/>
      <c r="F673" s="293"/>
      <c r="G673" s="293"/>
      <c r="H673" s="293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2" hidden="false" customHeight="false" outlineLevel="0" collapsed="false">
      <c r="C674" s="293"/>
      <c r="D674" s="295"/>
      <c r="E674" s="295"/>
      <c r="F674" s="293"/>
      <c r="G674" s="293"/>
      <c r="H674" s="293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2" hidden="false" customHeight="false" outlineLevel="0" collapsed="false">
      <c r="C675" s="293"/>
      <c r="D675" s="295"/>
      <c r="E675" s="295"/>
      <c r="F675" s="293"/>
      <c r="G675" s="293"/>
      <c r="H675" s="293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2" hidden="false" customHeight="false" outlineLevel="0" collapsed="false">
      <c r="C676" s="293"/>
      <c r="D676" s="295"/>
      <c r="E676" s="295"/>
      <c r="F676" s="293"/>
      <c r="G676" s="293"/>
      <c r="H676" s="293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2" hidden="false" customHeight="false" outlineLevel="0" collapsed="false">
      <c r="C677" s="293"/>
      <c r="D677" s="295"/>
      <c r="E677" s="295"/>
      <c r="F677" s="293"/>
      <c r="G677" s="293"/>
      <c r="H677" s="293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2" hidden="false" customHeight="false" outlineLevel="0" collapsed="false">
      <c r="C678" s="293"/>
      <c r="D678" s="295"/>
      <c r="E678" s="295"/>
      <c r="F678" s="293"/>
      <c r="G678" s="293"/>
      <c r="H678" s="293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2" hidden="false" customHeight="false" outlineLevel="0" collapsed="false">
      <c r="C679" s="293"/>
      <c r="D679" s="295"/>
      <c r="E679" s="295"/>
      <c r="F679" s="293"/>
      <c r="G679" s="293"/>
      <c r="H679" s="293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2" hidden="false" customHeight="false" outlineLevel="0" collapsed="false">
      <c r="C680" s="293"/>
      <c r="D680" s="295"/>
      <c r="E680" s="295"/>
      <c r="F680" s="293"/>
      <c r="G680" s="293"/>
      <c r="H680" s="293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2" hidden="false" customHeight="false" outlineLevel="0" collapsed="false">
      <c r="C681" s="293"/>
      <c r="D681" s="295"/>
      <c r="E681" s="295"/>
      <c r="F681" s="293"/>
      <c r="G681" s="293"/>
      <c r="H681" s="293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3.2" hidden="false" customHeight="false" outlineLevel="0" collapsed="false">
      <c r="C682" s="293"/>
      <c r="D682" s="295"/>
      <c r="E682" s="295"/>
      <c r="F682" s="293"/>
      <c r="G682" s="293"/>
      <c r="H682" s="293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3.2" hidden="false" customHeight="false" outlineLevel="0" collapsed="false">
      <c r="C683" s="293"/>
      <c r="D683" s="295"/>
      <c r="E683" s="295"/>
      <c r="F683" s="293"/>
      <c r="G683" s="293"/>
      <c r="H683" s="293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3.2" hidden="false" customHeight="false" outlineLevel="0" collapsed="false">
      <c r="C684" s="293"/>
      <c r="D684" s="295"/>
      <c r="E684" s="295"/>
      <c r="F684" s="293"/>
      <c r="G684" s="293"/>
      <c r="H684" s="293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3.2" hidden="false" customHeight="false" outlineLevel="0" collapsed="false">
      <c r="C685" s="293"/>
      <c r="D685" s="295"/>
      <c r="E685" s="295"/>
      <c r="F685" s="293"/>
      <c r="G685" s="293"/>
      <c r="H685" s="293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3.2" hidden="false" customHeight="false" outlineLevel="0" collapsed="false">
      <c r="C686" s="293"/>
      <c r="D686" s="295"/>
      <c r="E686" s="295"/>
      <c r="F686" s="293"/>
      <c r="G686" s="293"/>
      <c r="H686" s="293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3.2" hidden="false" customHeight="false" outlineLevel="0" collapsed="false">
      <c r="C687" s="293"/>
      <c r="D687" s="295"/>
      <c r="E687" s="295"/>
      <c r="F687" s="293"/>
      <c r="G687" s="293"/>
      <c r="H687" s="293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3.2" hidden="false" customHeight="false" outlineLevel="0" collapsed="false">
      <c r="C688" s="293"/>
      <c r="D688" s="295"/>
      <c r="E688" s="295"/>
      <c r="F688" s="293"/>
      <c r="G688" s="293"/>
      <c r="H688" s="293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3.2" hidden="false" customHeight="false" outlineLevel="0" collapsed="false">
      <c r="C689" s="293"/>
      <c r="D689" s="295"/>
      <c r="E689" s="295"/>
      <c r="F689" s="293"/>
      <c r="G689" s="293"/>
      <c r="H689" s="293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3.2" hidden="false" customHeight="false" outlineLevel="0" collapsed="false">
      <c r="C690" s="293"/>
      <c r="D690" s="295"/>
      <c r="E690" s="295"/>
      <c r="F690" s="293"/>
      <c r="G690" s="293"/>
      <c r="H690" s="293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3.2" hidden="false" customHeight="false" outlineLevel="0" collapsed="false">
      <c r="C691" s="293"/>
      <c r="D691" s="295"/>
      <c r="E691" s="295"/>
      <c r="F691" s="293"/>
      <c r="G691" s="293"/>
      <c r="H691" s="293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3.2" hidden="false" customHeight="false" outlineLevel="0" collapsed="false">
      <c r="C692" s="293"/>
      <c r="D692" s="295"/>
      <c r="E692" s="295"/>
      <c r="F692" s="293"/>
      <c r="G692" s="293"/>
      <c r="H692" s="293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3.2" hidden="false" customHeight="false" outlineLevel="0" collapsed="false">
      <c r="C693" s="293"/>
      <c r="D693" s="295"/>
      <c r="E693" s="295"/>
      <c r="F693" s="293"/>
      <c r="G693" s="293"/>
      <c r="H693" s="293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3.2" hidden="false" customHeight="false" outlineLevel="0" collapsed="false">
      <c r="C694" s="293"/>
      <c r="D694" s="295"/>
      <c r="E694" s="295"/>
      <c r="F694" s="293"/>
      <c r="G694" s="293"/>
      <c r="H694" s="293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3.2" hidden="false" customHeight="false" outlineLevel="0" collapsed="false">
      <c r="C695" s="293"/>
      <c r="D695" s="295"/>
      <c r="E695" s="295"/>
      <c r="F695" s="293"/>
      <c r="G695" s="293"/>
      <c r="H695" s="293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3.2" hidden="false" customHeight="false" outlineLevel="0" collapsed="false">
      <c r="C696" s="293"/>
      <c r="D696" s="295"/>
      <c r="E696" s="295"/>
      <c r="F696" s="293"/>
      <c r="G696" s="293"/>
      <c r="H696" s="293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3.2" hidden="false" customHeight="false" outlineLevel="0" collapsed="false">
      <c r="C697" s="293"/>
      <c r="D697" s="295"/>
      <c r="E697" s="295"/>
      <c r="F697" s="293"/>
      <c r="G697" s="293"/>
      <c r="H697" s="293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3.2" hidden="false" customHeight="false" outlineLevel="0" collapsed="false">
      <c r="C698" s="293"/>
      <c r="D698" s="295"/>
      <c r="E698" s="295"/>
      <c r="F698" s="293"/>
      <c r="G698" s="293"/>
      <c r="H698" s="293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3.2" hidden="false" customHeight="false" outlineLevel="0" collapsed="false">
      <c r="C699" s="293"/>
      <c r="D699" s="295"/>
      <c r="E699" s="295"/>
      <c r="F699" s="293"/>
      <c r="G699" s="293"/>
      <c r="H699" s="293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3.2" hidden="false" customHeight="false" outlineLevel="0" collapsed="false">
      <c r="C700" s="293"/>
      <c r="D700" s="295"/>
      <c r="E700" s="295"/>
      <c r="F700" s="293"/>
      <c r="G700" s="293"/>
      <c r="H700" s="293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3.2" hidden="false" customHeight="false" outlineLevel="0" collapsed="false">
      <c r="C701" s="293"/>
      <c r="D701" s="295"/>
      <c r="E701" s="295"/>
      <c r="F701" s="293"/>
      <c r="G701" s="293"/>
      <c r="H701" s="293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3.2" hidden="false" customHeight="false" outlineLevel="0" collapsed="false">
      <c r="C702" s="293"/>
      <c r="D702" s="295"/>
      <c r="E702" s="295"/>
      <c r="F702" s="293"/>
      <c r="G702" s="293"/>
      <c r="H702" s="293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3.2" hidden="false" customHeight="false" outlineLevel="0" collapsed="false">
      <c r="C703" s="293"/>
      <c r="D703" s="295"/>
      <c r="E703" s="295"/>
      <c r="F703" s="293"/>
      <c r="G703" s="293"/>
      <c r="H703" s="293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3.2" hidden="false" customHeight="false" outlineLevel="0" collapsed="false">
      <c r="C704" s="293"/>
      <c r="D704" s="295"/>
      <c r="E704" s="295"/>
      <c r="F704" s="293"/>
      <c r="G704" s="293"/>
      <c r="H704" s="293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3.2" hidden="false" customHeight="false" outlineLevel="0" collapsed="false">
      <c r="C705" s="293"/>
      <c r="D705" s="295"/>
      <c r="E705" s="295"/>
      <c r="F705" s="293"/>
      <c r="G705" s="293"/>
      <c r="H705" s="293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3.2" hidden="false" customHeight="false" outlineLevel="0" collapsed="false">
      <c r="C706" s="293"/>
      <c r="D706" s="295"/>
      <c r="E706" s="295"/>
      <c r="F706" s="293"/>
      <c r="G706" s="293"/>
      <c r="H706" s="293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3.2" hidden="false" customHeight="false" outlineLevel="0" collapsed="false">
      <c r="C707" s="293"/>
      <c r="D707" s="295"/>
      <c r="E707" s="295"/>
      <c r="F707" s="293"/>
      <c r="G707" s="293"/>
      <c r="H707" s="293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3.2" hidden="false" customHeight="false" outlineLevel="0" collapsed="false">
      <c r="C708" s="293"/>
      <c r="D708" s="295"/>
      <c r="E708" s="295"/>
      <c r="F708" s="293"/>
      <c r="G708" s="293"/>
      <c r="H708" s="293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3.2" hidden="false" customHeight="false" outlineLevel="0" collapsed="false">
      <c r="C709" s="293"/>
      <c r="D709" s="295"/>
      <c r="E709" s="295"/>
      <c r="F709" s="293"/>
      <c r="G709" s="293"/>
      <c r="H709" s="293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3.2" hidden="false" customHeight="false" outlineLevel="0" collapsed="false">
      <c r="C710" s="293"/>
      <c r="D710" s="295"/>
      <c r="E710" s="295"/>
      <c r="F710" s="293"/>
      <c r="G710" s="293"/>
      <c r="H710" s="293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3.2" hidden="false" customHeight="false" outlineLevel="0" collapsed="false">
      <c r="C711" s="293"/>
      <c r="D711" s="295"/>
      <c r="E711" s="295"/>
      <c r="F711" s="293"/>
      <c r="G711" s="293"/>
      <c r="H711" s="293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3.2" hidden="false" customHeight="false" outlineLevel="0" collapsed="false">
      <c r="C712" s="293"/>
      <c r="D712" s="295"/>
      <c r="E712" s="295"/>
      <c r="F712" s="293"/>
      <c r="G712" s="293"/>
      <c r="H712" s="293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3.2" hidden="false" customHeight="false" outlineLevel="0" collapsed="false">
      <c r="C713" s="293"/>
      <c r="D713" s="295"/>
      <c r="E713" s="295"/>
      <c r="F713" s="293"/>
      <c r="G713" s="293"/>
      <c r="H713" s="293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3.2" hidden="false" customHeight="false" outlineLevel="0" collapsed="false">
      <c r="C714" s="293"/>
      <c r="D714" s="295"/>
      <c r="E714" s="295"/>
      <c r="F714" s="293"/>
      <c r="G714" s="293"/>
      <c r="H714" s="293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3.2" hidden="false" customHeight="false" outlineLevel="0" collapsed="false">
      <c r="C715" s="293"/>
      <c r="D715" s="295"/>
      <c r="E715" s="295"/>
      <c r="F715" s="293"/>
      <c r="G715" s="293"/>
      <c r="H715" s="293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3.2" hidden="false" customHeight="false" outlineLevel="0" collapsed="false">
      <c r="C716" s="293"/>
      <c r="D716" s="295"/>
      <c r="E716" s="295"/>
      <c r="F716" s="293"/>
      <c r="G716" s="293"/>
      <c r="H716" s="293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3.2" hidden="false" customHeight="false" outlineLevel="0" collapsed="false">
      <c r="C717" s="293"/>
      <c r="D717" s="295"/>
      <c r="E717" s="295"/>
      <c r="F717" s="293"/>
      <c r="G717" s="293"/>
      <c r="H717" s="293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3.2" hidden="false" customHeight="false" outlineLevel="0" collapsed="false">
      <c r="C718" s="293"/>
      <c r="D718" s="295"/>
      <c r="E718" s="295"/>
      <c r="F718" s="293"/>
      <c r="G718" s="293"/>
      <c r="H718" s="293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3.2" hidden="false" customHeight="false" outlineLevel="0" collapsed="false">
      <c r="C719" s="293"/>
      <c r="D719" s="295"/>
      <c r="E719" s="295"/>
      <c r="F719" s="293"/>
      <c r="G719" s="293"/>
      <c r="H719" s="293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3.2" hidden="false" customHeight="false" outlineLevel="0" collapsed="false">
      <c r="C720" s="293"/>
      <c r="D720" s="295"/>
      <c r="E720" s="295"/>
      <c r="F720" s="293"/>
      <c r="G720" s="293"/>
      <c r="H720" s="293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3.2" hidden="false" customHeight="false" outlineLevel="0" collapsed="false">
      <c r="C721" s="293"/>
      <c r="D721" s="295"/>
      <c r="E721" s="295"/>
      <c r="F721" s="293"/>
      <c r="G721" s="293"/>
      <c r="H721" s="293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3.2" hidden="false" customHeight="false" outlineLevel="0" collapsed="false">
      <c r="C722" s="293"/>
      <c r="D722" s="295"/>
      <c r="E722" s="295"/>
      <c r="F722" s="293"/>
      <c r="G722" s="293"/>
      <c r="H722" s="293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3.2" hidden="false" customHeight="false" outlineLevel="0" collapsed="false">
      <c r="C723" s="293"/>
      <c r="D723" s="295"/>
      <c r="E723" s="295"/>
      <c r="F723" s="293"/>
      <c r="G723" s="293"/>
      <c r="H723" s="293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3.2" hidden="false" customHeight="false" outlineLevel="0" collapsed="false">
      <c r="C724" s="293"/>
      <c r="D724" s="295"/>
      <c r="E724" s="295"/>
      <c r="F724" s="293"/>
      <c r="G724" s="293"/>
      <c r="H724" s="293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3.2" hidden="false" customHeight="false" outlineLevel="0" collapsed="false">
      <c r="C725" s="293"/>
      <c r="D725" s="295"/>
      <c r="E725" s="295"/>
      <c r="F725" s="293"/>
      <c r="G725" s="293"/>
      <c r="H725" s="293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3.2" hidden="false" customHeight="false" outlineLevel="0" collapsed="false">
      <c r="C726" s="293"/>
      <c r="D726" s="295"/>
      <c r="E726" s="295"/>
      <c r="F726" s="293"/>
      <c r="G726" s="293"/>
      <c r="H726" s="293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3.2" hidden="false" customHeight="false" outlineLevel="0" collapsed="false">
      <c r="C727" s="293"/>
      <c r="D727" s="295"/>
      <c r="E727" s="295"/>
      <c r="F727" s="293"/>
      <c r="G727" s="293"/>
      <c r="H727" s="293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3.2" hidden="false" customHeight="false" outlineLevel="0" collapsed="false">
      <c r="C728" s="293"/>
      <c r="D728" s="295"/>
      <c r="E728" s="295"/>
      <c r="F728" s="293"/>
      <c r="G728" s="293"/>
      <c r="H728" s="293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3.2" hidden="false" customHeight="false" outlineLevel="0" collapsed="false">
      <c r="C729" s="293"/>
      <c r="D729" s="295"/>
      <c r="E729" s="295"/>
      <c r="F729" s="293"/>
      <c r="G729" s="293"/>
      <c r="H729" s="293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3.2" hidden="false" customHeight="false" outlineLevel="0" collapsed="false">
      <c r="C730" s="293"/>
      <c r="D730" s="295"/>
      <c r="E730" s="295"/>
      <c r="F730" s="293"/>
      <c r="G730" s="293"/>
      <c r="H730" s="293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3.2" hidden="false" customHeight="false" outlineLevel="0" collapsed="false">
      <c r="C731" s="293"/>
      <c r="D731" s="295"/>
      <c r="E731" s="295"/>
      <c r="F731" s="293"/>
      <c r="G731" s="293"/>
      <c r="H731" s="293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3.2" hidden="false" customHeight="false" outlineLevel="0" collapsed="false">
      <c r="C732" s="293"/>
      <c r="D732" s="295"/>
      <c r="E732" s="295"/>
      <c r="F732" s="293"/>
      <c r="G732" s="293"/>
      <c r="H732" s="293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3.2" hidden="false" customHeight="false" outlineLevel="0" collapsed="false">
      <c r="C733" s="293"/>
      <c r="D733" s="295"/>
      <c r="E733" s="295"/>
      <c r="F733" s="293"/>
      <c r="G733" s="293"/>
      <c r="H733" s="293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3.2" hidden="false" customHeight="false" outlineLevel="0" collapsed="false">
      <c r="C734" s="293"/>
      <c r="D734" s="295"/>
      <c r="E734" s="295"/>
      <c r="F734" s="293"/>
      <c r="G734" s="293"/>
      <c r="H734" s="293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3.2" hidden="false" customHeight="false" outlineLevel="0" collapsed="false">
      <c r="C735" s="293"/>
      <c r="D735" s="295"/>
      <c r="E735" s="295"/>
      <c r="F735" s="293"/>
      <c r="G735" s="293"/>
      <c r="H735" s="293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3.2" hidden="false" customHeight="false" outlineLevel="0" collapsed="false">
      <c r="C736" s="293"/>
      <c r="D736" s="295"/>
      <c r="E736" s="295"/>
      <c r="F736" s="293"/>
      <c r="G736" s="293"/>
      <c r="H736" s="293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3.2" hidden="false" customHeight="false" outlineLevel="0" collapsed="false">
      <c r="C737" s="293"/>
      <c r="D737" s="295"/>
      <c r="E737" s="295"/>
      <c r="F737" s="293"/>
      <c r="G737" s="293"/>
      <c r="H737" s="293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3.2" hidden="false" customHeight="false" outlineLevel="0" collapsed="false">
      <c r="C738" s="293"/>
      <c r="D738" s="295"/>
      <c r="E738" s="295"/>
      <c r="F738" s="293"/>
      <c r="G738" s="293"/>
      <c r="H738" s="293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3.2" hidden="false" customHeight="false" outlineLevel="0" collapsed="false">
      <c r="C739" s="293"/>
      <c r="D739" s="295"/>
      <c r="E739" s="295"/>
      <c r="F739" s="293"/>
      <c r="G739" s="293"/>
      <c r="H739" s="293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3.2" hidden="false" customHeight="false" outlineLevel="0" collapsed="false">
      <c r="C740" s="293"/>
      <c r="D740" s="295"/>
      <c r="E740" s="295"/>
      <c r="F740" s="293"/>
      <c r="G740" s="293"/>
      <c r="H740" s="293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3.2" hidden="false" customHeight="false" outlineLevel="0" collapsed="false">
      <c r="C741" s="293"/>
      <c r="D741" s="295"/>
      <c r="E741" s="295"/>
      <c r="F741" s="293"/>
      <c r="G741" s="293"/>
      <c r="H741" s="293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3.2" hidden="false" customHeight="false" outlineLevel="0" collapsed="false">
      <c r="C742" s="293"/>
      <c r="D742" s="295"/>
      <c r="E742" s="295"/>
      <c r="F742" s="293"/>
      <c r="G742" s="293"/>
      <c r="H742" s="293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3.2" hidden="false" customHeight="false" outlineLevel="0" collapsed="false">
      <c r="C743" s="293"/>
      <c r="D743" s="295"/>
      <c r="E743" s="295"/>
      <c r="F743" s="293"/>
      <c r="G743" s="293"/>
      <c r="H743" s="293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3.2" hidden="false" customHeight="false" outlineLevel="0" collapsed="false">
      <c r="C744" s="293"/>
      <c r="D744" s="295"/>
      <c r="E744" s="295"/>
      <c r="F744" s="293"/>
      <c r="G744" s="293"/>
      <c r="H744" s="293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3.2" hidden="false" customHeight="false" outlineLevel="0" collapsed="false">
      <c r="C745" s="293"/>
      <c r="D745" s="295"/>
      <c r="E745" s="295"/>
      <c r="F745" s="293"/>
      <c r="G745" s="293"/>
      <c r="H745" s="293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3.2" hidden="false" customHeight="false" outlineLevel="0" collapsed="false">
      <c r="C746" s="293"/>
      <c r="D746" s="295"/>
      <c r="E746" s="295"/>
      <c r="F746" s="293"/>
      <c r="G746" s="293"/>
      <c r="H746" s="293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3.2" hidden="false" customHeight="false" outlineLevel="0" collapsed="false">
      <c r="C747" s="293"/>
      <c r="D747" s="295"/>
      <c r="E747" s="295"/>
      <c r="F747" s="293"/>
      <c r="G747" s="293"/>
      <c r="H747" s="293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3.2" hidden="false" customHeight="false" outlineLevel="0" collapsed="false">
      <c r="C748" s="293"/>
      <c r="D748" s="295"/>
      <c r="E748" s="295"/>
      <c r="F748" s="293"/>
      <c r="G748" s="293"/>
      <c r="H748" s="293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3.2" hidden="false" customHeight="false" outlineLevel="0" collapsed="false">
      <c r="C749" s="293"/>
      <c r="D749" s="295"/>
      <c r="E749" s="295"/>
      <c r="F749" s="293"/>
      <c r="G749" s="293"/>
      <c r="H749" s="293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3.2" hidden="false" customHeight="false" outlineLevel="0" collapsed="false">
      <c r="C750" s="293"/>
      <c r="D750" s="295"/>
      <c r="E750" s="295"/>
      <c r="F750" s="293"/>
      <c r="G750" s="293"/>
      <c r="H750" s="293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3.2" hidden="false" customHeight="false" outlineLevel="0" collapsed="false">
      <c r="C751" s="293"/>
      <c r="D751" s="295"/>
      <c r="E751" s="295"/>
      <c r="F751" s="293"/>
      <c r="G751" s="293"/>
      <c r="H751" s="293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3.2" hidden="false" customHeight="false" outlineLevel="0" collapsed="false">
      <c r="C752" s="293"/>
      <c r="D752" s="295"/>
      <c r="E752" s="295"/>
      <c r="F752" s="293"/>
      <c r="G752" s="293"/>
      <c r="H752" s="293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3.2" hidden="false" customHeight="false" outlineLevel="0" collapsed="false">
      <c r="C753" s="293"/>
      <c r="D753" s="295"/>
      <c r="E753" s="295"/>
      <c r="F753" s="293"/>
      <c r="G753" s="293"/>
      <c r="H753" s="293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3.2" hidden="false" customHeight="false" outlineLevel="0" collapsed="false">
      <c r="C754" s="293"/>
      <c r="D754" s="295"/>
      <c r="E754" s="295"/>
      <c r="F754" s="293"/>
      <c r="G754" s="293"/>
      <c r="H754" s="293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3.2" hidden="false" customHeight="false" outlineLevel="0" collapsed="false">
      <c r="C755" s="293"/>
      <c r="D755" s="295"/>
      <c r="E755" s="295"/>
      <c r="F755" s="293"/>
      <c r="G755" s="293"/>
      <c r="H755" s="293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3.2" hidden="false" customHeight="false" outlineLevel="0" collapsed="false">
      <c r="C756" s="293"/>
      <c r="D756" s="295"/>
      <c r="E756" s="295"/>
      <c r="F756" s="293"/>
      <c r="G756" s="293"/>
      <c r="H756" s="293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3.2" hidden="false" customHeight="false" outlineLevel="0" collapsed="false">
      <c r="C757" s="293"/>
      <c r="D757" s="295"/>
      <c r="E757" s="295"/>
      <c r="F757" s="293"/>
      <c r="G757" s="293"/>
      <c r="H757" s="293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3.2" hidden="false" customHeight="false" outlineLevel="0" collapsed="false">
      <c r="C758" s="293"/>
      <c r="D758" s="295"/>
      <c r="E758" s="295"/>
      <c r="F758" s="293"/>
      <c r="G758" s="293"/>
      <c r="H758" s="293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3.2" hidden="false" customHeight="false" outlineLevel="0" collapsed="false">
      <c r="C759" s="293"/>
      <c r="D759" s="295"/>
      <c r="E759" s="295"/>
      <c r="F759" s="293"/>
      <c r="G759" s="293"/>
      <c r="H759" s="293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3.2" hidden="false" customHeight="false" outlineLevel="0" collapsed="false">
      <c r="C760" s="293"/>
      <c r="D760" s="295"/>
      <c r="E760" s="295"/>
      <c r="F760" s="293"/>
      <c r="G760" s="293"/>
      <c r="H760" s="293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3.2" hidden="false" customHeight="false" outlineLevel="0" collapsed="false">
      <c r="C761" s="293"/>
      <c r="D761" s="295"/>
      <c r="E761" s="295"/>
      <c r="F761" s="293"/>
      <c r="G761" s="293"/>
      <c r="H761" s="293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3.2" hidden="false" customHeight="false" outlineLevel="0" collapsed="false">
      <c r="C762" s="293"/>
      <c r="D762" s="295"/>
      <c r="E762" s="295"/>
      <c r="F762" s="293"/>
      <c r="G762" s="293"/>
      <c r="H762" s="293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3.2" hidden="false" customHeight="false" outlineLevel="0" collapsed="false">
      <c r="C763" s="293"/>
      <c r="D763" s="295"/>
      <c r="E763" s="295"/>
      <c r="F763" s="293"/>
      <c r="G763" s="293"/>
      <c r="H763" s="293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3.2" hidden="false" customHeight="false" outlineLevel="0" collapsed="false">
      <c r="C764" s="293"/>
      <c r="D764" s="295"/>
      <c r="E764" s="295"/>
      <c r="F764" s="293"/>
      <c r="G764" s="293"/>
      <c r="H764" s="293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3.2" hidden="false" customHeight="false" outlineLevel="0" collapsed="false">
      <c r="C765" s="293"/>
      <c r="D765" s="295"/>
      <c r="E765" s="295"/>
      <c r="F765" s="293"/>
      <c r="G765" s="293"/>
      <c r="H765" s="293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3.2" hidden="false" customHeight="false" outlineLevel="0" collapsed="false">
      <c r="C766" s="293"/>
      <c r="D766" s="295"/>
      <c r="E766" s="295"/>
      <c r="F766" s="293"/>
      <c r="G766" s="293"/>
      <c r="H766" s="293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3.2" hidden="false" customHeight="false" outlineLevel="0" collapsed="false">
      <c r="C767" s="293"/>
      <c r="D767" s="295"/>
      <c r="E767" s="295"/>
      <c r="F767" s="293"/>
      <c r="G767" s="293"/>
      <c r="H767" s="293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3.2" hidden="false" customHeight="false" outlineLevel="0" collapsed="false">
      <c r="C768" s="293"/>
      <c r="D768" s="295"/>
      <c r="E768" s="295"/>
      <c r="F768" s="293"/>
      <c r="G768" s="293"/>
      <c r="H768" s="293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3.2" hidden="false" customHeight="false" outlineLevel="0" collapsed="false">
      <c r="C769" s="293"/>
      <c r="D769" s="295"/>
      <c r="E769" s="295"/>
      <c r="F769" s="293"/>
      <c r="G769" s="293"/>
      <c r="H769" s="293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3.2" hidden="false" customHeight="false" outlineLevel="0" collapsed="false">
      <c r="C770" s="293"/>
      <c r="D770" s="295"/>
      <c r="E770" s="295"/>
      <c r="F770" s="293"/>
      <c r="G770" s="293"/>
      <c r="H770" s="293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3.2" hidden="false" customHeight="false" outlineLevel="0" collapsed="false">
      <c r="C771" s="293"/>
      <c r="D771" s="295"/>
      <c r="E771" s="295"/>
      <c r="F771" s="293"/>
      <c r="G771" s="293"/>
      <c r="H771" s="293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3.2" hidden="false" customHeight="false" outlineLevel="0" collapsed="false">
      <c r="C772" s="293"/>
      <c r="D772" s="295"/>
      <c r="E772" s="295"/>
      <c r="F772" s="293"/>
      <c r="G772" s="293"/>
      <c r="H772" s="293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3.2" hidden="false" customHeight="false" outlineLevel="0" collapsed="false">
      <c r="C773" s="293"/>
      <c r="D773" s="295"/>
      <c r="E773" s="295"/>
      <c r="F773" s="293"/>
      <c r="G773" s="293"/>
      <c r="H773" s="293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3.2" hidden="false" customHeight="false" outlineLevel="0" collapsed="false">
      <c r="C774" s="293"/>
      <c r="D774" s="295"/>
      <c r="E774" s="295"/>
      <c r="F774" s="293"/>
      <c r="G774" s="293"/>
      <c r="H774" s="293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3.2" hidden="false" customHeight="false" outlineLevel="0" collapsed="false">
      <c r="C775" s="293"/>
      <c r="D775" s="295"/>
      <c r="E775" s="295"/>
      <c r="F775" s="293"/>
      <c r="G775" s="293"/>
      <c r="H775" s="293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3.2" hidden="false" customHeight="false" outlineLevel="0" collapsed="false">
      <c r="C776" s="293"/>
      <c r="D776" s="295"/>
      <c r="E776" s="295"/>
      <c r="F776" s="293"/>
      <c r="G776" s="293"/>
      <c r="H776" s="293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3.2" hidden="false" customHeight="false" outlineLevel="0" collapsed="false">
      <c r="C777" s="293"/>
      <c r="D777" s="295"/>
      <c r="E777" s="295"/>
      <c r="F777" s="293"/>
      <c r="G777" s="293"/>
      <c r="H777" s="293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3.2" hidden="false" customHeight="false" outlineLevel="0" collapsed="false">
      <c r="C778" s="293"/>
      <c r="D778" s="295"/>
      <c r="E778" s="295"/>
      <c r="F778" s="293"/>
      <c r="G778" s="293"/>
      <c r="H778" s="293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3.2" hidden="false" customHeight="false" outlineLevel="0" collapsed="false">
      <c r="C779" s="293"/>
      <c r="D779" s="295"/>
      <c r="E779" s="295"/>
      <c r="F779" s="293"/>
      <c r="G779" s="293"/>
      <c r="H779" s="293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3.2" hidden="false" customHeight="false" outlineLevel="0" collapsed="false">
      <c r="C780" s="293"/>
      <c r="D780" s="295"/>
      <c r="E780" s="295"/>
      <c r="F780" s="293"/>
      <c r="G780" s="293"/>
      <c r="H780" s="293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3.2" hidden="false" customHeight="false" outlineLevel="0" collapsed="false">
      <c r="C781" s="293"/>
      <c r="D781" s="295"/>
      <c r="E781" s="295"/>
      <c r="F781" s="293"/>
      <c r="G781" s="293"/>
      <c r="H781" s="293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3.2" hidden="false" customHeight="false" outlineLevel="0" collapsed="false">
      <c r="C782" s="293"/>
      <c r="D782" s="295"/>
      <c r="E782" s="295"/>
      <c r="F782" s="293"/>
      <c r="G782" s="293"/>
      <c r="H782" s="293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3.2" hidden="false" customHeight="false" outlineLevel="0" collapsed="false">
      <c r="C783" s="293"/>
      <c r="D783" s="295"/>
      <c r="E783" s="295"/>
      <c r="F783" s="293"/>
      <c r="G783" s="293"/>
      <c r="H783" s="293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3.2" hidden="false" customHeight="false" outlineLevel="0" collapsed="false">
      <c r="C784" s="293"/>
      <c r="D784" s="295"/>
      <c r="E784" s="295"/>
      <c r="F784" s="293"/>
      <c r="G784" s="293"/>
      <c r="H784" s="293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3.2" hidden="false" customHeight="false" outlineLevel="0" collapsed="false">
      <c r="C785" s="293"/>
      <c r="D785" s="295"/>
      <c r="E785" s="295"/>
      <c r="F785" s="293"/>
      <c r="G785" s="293"/>
      <c r="H785" s="293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3.2" hidden="false" customHeight="false" outlineLevel="0" collapsed="false">
      <c r="C786" s="293"/>
      <c r="D786" s="295"/>
      <c r="E786" s="295"/>
      <c r="F786" s="293"/>
      <c r="G786" s="293"/>
      <c r="H786" s="293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3.2" hidden="false" customHeight="false" outlineLevel="0" collapsed="false">
      <c r="C787" s="293"/>
      <c r="D787" s="295"/>
      <c r="E787" s="295"/>
      <c r="F787" s="293"/>
      <c r="G787" s="293"/>
      <c r="H787" s="293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3.2" hidden="false" customHeight="false" outlineLevel="0" collapsed="false">
      <c r="C788" s="293"/>
      <c r="D788" s="295"/>
      <c r="E788" s="295"/>
      <c r="F788" s="293"/>
      <c r="G788" s="293"/>
      <c r="H788" s="293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3.2" hidden="false" customHeight="false" outlineLevel="0" collapsed="false">
      <c r="C789" s="293"/>
      <c r="D789" s="295"/>
      <c r="E789" s="295"/>
      <c r="F789" s="293"/>
      <c r="G789" s="293"/>
      <c r="H789" s="293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3.2" hidden="false" customHeight="false" outlineLevel="0" collapsed="false">
      <c r="C790" s="293"/>
      <c r="D790" s="295"/>
      <c r="E790" s="295"/>
      <c r="F790" s="293"/>
      <c r="G790" s="293"/>
      <c r="H790" s="293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3.2" hidden="false" customHeight="false" outlineLevel="0" collapsed="false">
      <c r="C791" s="293"/>
      <c r="D791" s="295"/>
      <c r="E791" s="295"/>
      <c r="F791" s="293"/>
      <c r="G791" s="293"/>
      <c r="H791" s="293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3.2" hidden="false" customHeight="false" outlineLevel="0" collapsed="false">
      <c r="C792" s="293"/>
      <c r="D792" s="295"/>
      <c r="E792" s="295"/>
      <c r="F792" s="293"/>
      <c r="G792" s="293"/>
      <c r="H792" s="293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3.2" hidden="false" customHeight="false" outlineLevel="0" collapsed="false">
      <c r="C793" s="293"/>
      <c r="D793" s="295"/>
      <c r="E793" s="295"/>
      <c r="F793" s="293"/>
      <c r="G793" s="293"/>
      <c r="H793" s="293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3.2" hidden="false" customHeight="false" outlineLevel="0" collapsed="false">
      <c r="C794" s="293"/>
      <c r="D794" s="295"/>
      <c r="E794" s="295"/>
      <c r="F794" s="293"/>
      <c r="G794" s="293"/>
      <c r="H794" s="293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3.2" hidden="false" customHeight="false" outlineLevel="0" collapsed="false">
      <c r="C795" s="293"/>
      <c r="D795" s="295"/>
      <c r="E795" s="295"/>
      <c r="F795" s="293"/>
      <c r="G795" s="293"/>
      <c r="H795" s="293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3.2" hidden="false" customHeight="false" outlineLevel="0" collapsed="false">
      <c r="C796" s="293"/>
      <c r="D796" s="295"/>
      <c r="E796" s="295"/>
      <c r="F796" s="293"/>
      <c r="G796" s="293"/>
      <c r="H796" s="293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3.2" hidden="false" customHeight="false" outlineLevel="0" collapsed="false">
      <c r="C797" s="293"/>
      <c r="D797" s="295"/>
      <c r="E797" s="295"/>
      <c r="F797" s="293"/>
      <c r="G797" s="293"/>
      <c r="H797" s="293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3.2" hidden="false" customHeight="false" outlineLevel="0" collapsed="false">
      <c r="C798" s="293"/>
      <c r="D798" s="295"/>
      <c r="E798" s="295"/>
      <c r="F798" s="293"/>
      <c r="G798" s="293"/>
      <c r="H798" s="293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3.2" hidden="false" customHeight="false" outlineLevel="0" collapsed="false">
      <c r="C799" s="293"/>
      <c r="D799" s="295"/>
      <c r="E799" s="295"/>
      <c r="F799" s="293"/>
      <c r="G799" s="293"/>
      <c r="H799" s="293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3.2" hidden="false" customHeight="false" outlineLevel="0" collapsed="false">
      <c r="C800" s="293"/>
      <c r="D800" s="295"/>
      <c r="E800" s="295"/>
      <c r="F800" s="293"/>
      <c r="G800" s="293"/>
      <c r="H800" s="293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3.2" hidden="false" customHeight="false" outlineLevel="0" collapsed="false">
      <c r="C801" s="293"/>
      <c r="D801" s="295"/>
      <c r="E801" s="295"/>
      <c r="F801" s="293"/>
      <c r="G801" s="293"/>
      <c r="H801" s="293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3.2" hidden="false" customHeight="false" outlineLevel="0" collapsed="false">
      <c r="C802" s="293"/>
      <c r="D802" s="295"/>
      <c r="E802" s="295"/>
      <c r="F802" s="293"/>
      <c r="G802" s="293"/>
      <c r="H802" s="293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3.2" hidden="false" customHeight="false" outlineLevel="0" collapsed="false">
      <c r="C803" s="293"/>
      <c r="D803" s="295"/>
      <c r="E803" s="295"/>
      <c r="F803" s="293"/>
      <c r="G803" s="293"/>
      <c r="H803" s="293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3.2" hidden="false" customHeight="false" outlineLevel="0" collapsed="false">
      <c r="C804" s="293"/>
      <c r="D804" s="295"/>
      <c r="E804" s="295"/>
      <c r="F804" s="293"/>
      <c r="G804" s="293"/>
      <c r="H804" s="293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3.2" hidden="false" customHeight="false" outlineLevel="0" collapsed="false">
      <c r="C805" s="293"/>
      <c r="D805" s="295"/>
      <c r="E805" s="295"/>
      <c r="F805" s="293"/>
      <c r="G805" s="293"/>
      <c r="H805" s="293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3.2" hidden="false" customHeight="false" outlineLevel="0" collapsed="false">
      <c r="C806" s="293"/>
      <c r="D806" s="295"/>
      <c r="E806" s="295"/>
      <c r="F806" s="293"/>
      <c r="G806" s="293"/>
      <c r="H806" s="293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3.2" hidden="false" customHeight="false" outlineLevel="0" collapsed="false">
      <c r="C807" s="293"/>
      <c r="D807" s="295"/>
      <c r="E807" s="295"/>
      <c r="F807" s="293"/>
      <c r="G807" s="293"/>
      <c r="H807" s="293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3.2" hidden="false" customHeight="false" outlineLevel="0" collapsed="false">
      <c r="C808" s="293"/>
      <c r="D808" s="295"/>
      <c r="E808" s="295"/>
      <c r="F808" s="293"/>
      <c r="G808" s="293"/>
      <c r="H808" s="293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3.2" hidden="false" customHeight="false" outlineLevel="0" collapsed="false">
      <c r="C809" s="293"/>
      <c r="D809" s="295"/>
      <c r="E809" s="295"/>
      <c r="F809" s="293"/>
      <c r="G809" s="293"/>
      <c r="H809" s="293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3.2" hidden="false" customHeight="false" outlineLevel="0" collapsed="false">
      <c r="C810" s="293"/>
      <c r="D810" s="295"/>
      <c r="E810" s="295"/>
      <c r="F810" s="293"/>
      <c r="G810" s="293"/>
      <c r="H810" s="293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3.2" hidden="false" customHeight="false" outlineLevel="0" collapsed="false">
      <c r="C811" s="293"/>
      <c r="D811" s="295"/>
      <c r="E811" s="295"/>
      <c r="F811" s="293"/>
      <c r="G811" s="293"/>
      <c r="H811" s="293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3.2" hidden="false" customHeight="false" outlineLevel="0" collapsed="false">
      <c r="C812" s="293"/>
      <c r="D812" s="295"/>
      <c r="E812" s="295"/>
      <c r="F812" s="293"/>
      <c r="G812" s="293"/>
      <c r="H812" s="293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3.2" hidden="false" customHeight="false" outlineLevel="0" collapsed="false">
      <c r="C813" s="293"/>
      <c r="D813" s="295"/>
      <c r="E813" s="295"/>
      <c r="F813" s="293"/>
      <c r="G813" s="293"/>
      <c r="H813" s="293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3.2" hidden="false" customHeight="false" outlineLevel="0" collapsed="false">
      <c r="C814" s="293"/>
      <c r="D814" s="295"/>
      <c r="E814" s="295"/>
      <c r="F814" s="293"/>
      <c r="G814" s="293"/>
      <c r="H814" s="293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3.2" hidden="false" customHeight="false" outlineLevel="0" collapsed="false">
      <c r="C815" s="293"/>
      <c r="D815" s="295"/>
      <c r="E815" s="295"/>
      <c r="F815" s="293"/>
      <c r="G815" s="293"/>
      <c r="H815" s="293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3.2" hidden="false" customHeight="false" outlineLevel="0" collapsed="false">
      <c r="C816" s="293"/>
      <c r="D816" s="295"/>
      <c r="E816" s="295"/>
      <c r="F816" s="293"/>
      <c r="G816" s="293"/>
      <c r="H816" s="293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3.2" hidden="false" customHeight="false" outlineLevel="0" collapsed="false">
      <c r="C817" s="293"/>
      <c r="D817" s="295"/>
      <c r="E817" s="295"/>
      <c r="F817" s="293"/>
      <c r="G817" s="293"/>
      <c r="H817" s="293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3.2" hidden="false" customHeight="false" outlineLevel="0" collapsed="false">
      <c r="C818" s="293"/>
      <c r="D818" s="295"/>
      <c r="E818" s="295"/>
      <c r="F818" s="293"/>
      <c r="G818" s="293"/>
      <c r="H818" s="293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3.2" hidden="false" customHeight="false" outlineLevel="0" collapsed="false">
      <c r="C819" s="293"/>
      <c r="D819" s="295"/>
      <c r="E819" s="295"/>
      <c r="F819" s="293"/>
      <c r="G819" s="293"/>
      <c r="H819" s="293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3.2" hidden="false" customHeight="false" outlineLevel="0" collapsed="false">
      <c r="C820" s="293"/>
      <c r="D820" s="295"/>
      <c r="E820" s="295"/>
      <c r="F820" s="293"/>
      <c r="G820" s="293"/>
      <c r="H820" s="293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3.2" hidden="false" customHeight="false" outlineLevel="0" collapsed="false">
      <c r="C821" s="293"/>
      <c r="D821" s="295"/>
      <c r="E821" s="295"/>
      <c r="F821" s="293"/>
      <c r="G821" s="293"/>
      <c r="H821" s="293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3.2" hidden="false" customHeight="false" outlineLevel="0" collapsed="false">
      <c r="C822" s="293"/>
      <c r="D822" s="295"/>
      <c r="E822" s="295"/>
      <c r="F822" s="293"/>
      <c r="G822" s="293"/>
      <c r="H822" s="293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3.2" hidden="false" customHeight="false" outlineLevel="0" collapsed="false">
      <c r="C823" s="293"/>
      <c r="D823" s="295"/>
      <c r="E823" s="295"/>
      <c r="F823" s="293"/>
      <c r="G823" s="293"/>
      <c r="H823" s="293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3.2" hidden="false" customHeight="false" outlineLevel="0" collapsed="false">
      <c r="C824" s="293"/>
      <c r="D824" s="295"/>
      <c r="E824" s="295"/>
      <c r="F824" s="293"/>
      <c r="G824" s="293"/>
      <c r="H824" s="293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3.2" hidden="false" customHeight="false" outlineLevel="0" collapsed="false">
      <c r="C825" s="293"/>
      <c r="D825" s="295"/>
      <c r="E825" s="295"/>
      <c r="F825" s="293"/>
      <c r="G825" s="293"/>
      <c r="H825" s="293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3.2" hidden="false" customHeight="false" outlineLevel="0" collapsed="false">
      <c r="C826" s="293"/>
      <c r="D826" s="295"/>
      <c r="E826" s="295"/>
      <c r="F826" s="293"/>
      <c r="G826" s="293"/>
      <c r="H826" s="293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3.2" hidden="false" customHeight="false" outlineLevel="0" collapsed="false">
      <c r="C827" s="293"/>
      <c r="D827" s="295"/>
      <c r="E827" s="295"/>
      <c r="F827" s="293"/>
      <c r="G827" s="293"/>
      <c r="H827" s="293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3.2" hidden="false" customHeight="false" outlineLevel="0" collapsed="false">
      <c r="C828" s="293"/>
      <c r="D828" s="295"/>
      <c r="E828" s="295"/>
      <c r="F828" s="293"/>
      <c r="G828" s="293"/>
      <c r="H828" s="293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3.2" hidden="false" customHeight="false" outlineLevel="0" collapsed="false">
      <c r="C829" s="293"/>
      <c r="D829" s="295"/>
      <c r="E829" s="295"/>
      <c r="F829" s="293"/>
      <c r="G829" s="293"/>
      <c r="H829" s="293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3.2" hidden="false" customHeight="false" outlineLevel="0" collapsed="false">
      <c r="C830" s="293"/>
      <c r="D830" s="295"/>
      <c r="E830" s="295"/>
      <c r="F830" s="293"/>
      <c r="G830" s="293"/>
      <c r="H830" s="293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3.2" hidden="false" customHeight="false" outlineLevel="0" collapsed="false">
      <c r="C831" s="293"/>
      <c r="D831" s="295"/>
      <c r="E831" s="295"/>
      <c r="F831" s="293"/>
      <c r="G831" s="293"/>
      <c r="H831" s="293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3.2" hidden="false" customHeight="false" outlineLevel="0" collapsed="false">
      <c r="C832" s="293"/>
      <c r="D832" s="295"/>
      <c r="E832" s="295"/>
      <c r="F832" s="293"/>
      <c r="G832" s="293"/>
      <c r="H832" s="293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3.2" hidden="false" customHeight="false" outlineLevel="0" collapsed="false">
      <c r="C833" s="293"/>
      <c r="D833" s="295"/>
      <c r="E833" s="295"/>
      <c r="F833" s="293"/>
      <c r="G833" s="293"/>
      <c r="H833" s="293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3.2" hidden="false" customHeight="false" outlineLevel="0" collapsed="false">
      <c r="C834" s="293"/>
      <c r="D834" s="295"/>
      <c r="E834" s="295"/>
      <c r="F834" s="293"/>
      <c r="G834" s="293"/>
      <c r="H834" s="293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3.2" hidden="false" customHeight="false" outlineLevel="0" collapsed="false">
      <c r="C835" s="293"/>
      <c r="D835" s="295"/>
      <c r="E835" s="295"/>
      <c r="F835" s="293"/>
      <c r="G835" s="293"/>
      <c r="H835" s="293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3.2" hidden="false" customHeight="false" outlineLevel="0" collapsed="false">
      <c r="C836" s="293"/>
      <c r="D836" s="295"/>
      <c r="E836" s="295"/>
      <c r="F836" s="293"/>
      <c r="G836" s="293"/>
      <c r="H836" s="293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3.2" hidden="false" customHeight="false" outlineLevel="0" collapsed="false">
      <c r="C837" s="293"/>
      <c r="D837" s="295"/>
      <c r="E837" s="295"/>
      <c r="F837" s="293"/>
      <c r="G837" s="293"/>
      <c r="H837" s="293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3.2" hidden="false" customHeight="false" outlineLevel="0" collapsed="false">
      <c r="C838" s="293"/>
      <c r="D838" s="295"/>
      <c r="E838" s="295"/>
      <c r="F838" s="293"/>
      <c r="G838" s="293"/>
      <c r="H838" s="293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3.2" hidden="false" customHeight="false" outlineLevel="0" collapsed="false">
      <c r="C839" s="293"/>
      <c r="D839" s="295"/>
      <c r="E839" s="295"/>
      <c r="F839" s="293"/>
      <c r="G839" s="293"/>
      <c r="H839" s="293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3.2" hidden="false" customHeight="false" outlineLevel="0" collapsed="false">
      <c r="C840" s="293"/>
      <c r="D840" s="295"/>
      <c r="E840" s="295"/>
      <c r="F840" s="293"/>
      <c r="G840" s="293"/>
      <c r="H840" s="293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3.2" hidden="false" customHeight="false" outlineLevel="0" collapsed="false">
      <c r="C841" s="293"/>
      <c r="D841" s="295"/>
      <c r="E841" s="295"/>
      <c r="F841" s="293"/>
      <c r="G841" s="293"/>
      <c r="H841" s="293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3.2" hidden="false" customHeight="false" outlineLevel="0" collapsed="false">
      <c r="C842" s="293"/>
      <c r="D842" s="295"/>
      <c r="E842" s="295"/>
      <c r="F842" s="293"/>
      <c r="G842" s="293"/>
      <c r="H842" s="293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3.2" hidden="false" customHeight="false" outlineLevel="0" collapsed="false">
      <c r="C843" s="293"/>
      <c r="D843" s="295"/>
      <c r="E843" s="295"/>
      <c r="F843" s="293"/>
      <c r="G843" s="293"/>
      <c r="H843" s="293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3.2" hidden="false" customHeight="false" outlineLevel="0" collapsed="false">
      <c r="C844" s="293"/>
      <c r="D844" s="295"/>
      <c r="E844" s="295"/>
      <c r="F844" s="293"/>
      <c r="G844" s="293"/>
      <c r="H844" s="293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3.2" hidden="false" customHeight="false" outlineLevel="0" collapsed="false">
      <c r="C845" s="293"/>
      <c r="D845" s="295"/>
      <c r="E845" s="295"/>
      <c r="F845" s="293"/>
      <c r="G845" s="293"/>
      <c r="H845" s="293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3.2" hidden="false" customHeight="false" outlineLevel="0" collapsed="false">
      <c r="C846" s="293"/>
      <c r="D846" s="295"/>
      <c r="E846" s="295"/>
      <c r="F846" s="293"/>
      <c r="G846" s="293"/>
      <c r="H846" s="293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3.2" hidden="false" customHeight="false" outlineLevel="0" collapsed="false">
      <c r="C847" s="293"/>
      <c r="D847" s="295"/>
      <c r="E847" s="295"/>
      <c r="F847" s="293"/>
      <c r="G847" s="293"/>
      <c r="H847" s="293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3.2" hidden="false" customHeight="false" outlineLevel="0" collapsed="false">
      <c r="C848" s="293"/>
      <c r="D848" s="295"/>
      <c r="E848" s="295"/>
      <c r="F848" s="293"/>
      <c r="G848" s="293"/>
      <c r="H848" s="293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3.2" hidden="false" customHeight="false" outlineLevel="0" collapsed="false">
      <c r="C849" s="293"/>
      <c r="D849" s="295"/>
      <c r="E849" s="295"/>
      <c r="F849" s="293"/>
      <c r="G849" s="293"/>
      <c r="H849" s="293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3.2" hidden="false" customHeight="false" outlineLevel="0" collapsed="false">
      <c r="C850" s="293"/>
      <c r="D850" s="295"/>
      <c r="E850" s="295"/>
      <c r="F850" s="293"/>
      <c r="G850" s="293"/>
      <c r="H850" s="293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3.2" hidden="false" customHeight="false" outlineLevel="0" collapsed="false">
      <c r="C851" s="293"/>
      <c r="D851" s="295"/>
      <c r="E851" s="295"/>
      <c r="F851" s="293"/>
      <c r="G851" s="293"/>
      <c r="H851" s="293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3.2" hidden="false" customHeight="false" outlineLevel="0" collapsed="false">
      <c r="C852" s="293"/>
      <c r="D852" s="295"/>
      <c r="E852" s="295"/>
      <c r="F852" s="293"/>
      <c r="G852" s="293"/>
      <c r="H852" s="293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3.2" hidden="false" customHeight="false" outlineLevel="0" collapsed="false">
      <c r="C853" s="293"/>
      <c r="D853" s="295"/>
      <c r="E853" s="295"/>
      <c r="F853" s="293"/>
      <c r="G853" s="293"/>
      <c r="H853" s="293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3.2" hidden="false" customHeight="false" outlineLevel="0" collapsed="false">
      <c r="C854" s="293"/>
      <c r="D854" s="295"/>
      <c r="E854" s="295"/>
      <c r="F854" s="293"/>
      <c r="G854" s="293"/>
      <c r="H854" s="293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3.2" hidden="false" customHeight="false" outlineLevel="0" collapsed="false">
      <c r="C855" s="293"/>
      <c r="D855" s="295"/>
      <c r="E855" s="295"/>
      <c r="F855" s="293"/>
      <c r="G855" s="293"/>
      <c r="H855" s="293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3.2" hidden="false" customHeight="false" outlineLevel="0" collapsed="false">
      <c r="C856" s="293"/>
      <c r="D856" s="295"/>
      <c r="E856" s="295"/>
      <c r="F856" s="293"/>
      <c r="G856" s="293"/>
      <c r="H856" s="293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3.2" hidden="false" customHeight="false" outlineLevel="0" collapsed="false">
      <c r="C857" s="293"/>
      <c r="D857" s="295"/>
      <c r="E857" s="295"/>
      <c r="F857" s="293"/>
      <c r="G857" s="293"/>
      <c r="H857" s="293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3.2" hidden="false" customHeight="false" outlineLevel="0" collapsed="false">
      <c r="C858" s="293"/>
      <c r="D858" s="295"/>
      <c r="E858" s="295"/>
      <c r="F858" s="293"/>
      <c r="G858" s="293"/>
      <c r="H858" s="293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3.2" hidden="false" customHeight="false" outlineLevel="0" collapsed="false">
      <c r="C859" s="293"/>
      <c r="D859" s="295"/>
      <c r="E859" s="295"/>
      <c r="F859" s="293"/>
      <c r="G859" s="293"/>
      <c r="H859" s="293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3.2" hidden="false" customHeight="false" outlineLevel="0" collapsed="false">
      <c r="C860" s="293"/>
      <c r="D860" s="295"/>
      <c r="E860" s="295"/>
      <c r="F860" s="293"/>
      <c r="G860" s="293"/>
      <c r="H860" s="293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3.2" hidden="false" customHeight="false" outlineLevel="0" collapsed="false">
      <c r="C861" s="293"/>
      <c r="D861" s="295"/>
      <c r="E861" s="295"/>
      <c r="F861" s="293"/>
      <c r="G861" s="293"/>
      <c r="H861" s="293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3.2" hidden="false" customHeight="false" outlineLevel="0" collapsed="false">
      <c r="C862" s="293"/>
      <c r="D862" s="295"/>
      <c r="E862" s="295"/>
      <c r="F862" s="293"/>
      <c r="G862" s="293"/>
      <c r="H862" s="293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3.2" hidden="false" customHeight="false" outlineLevel="0" collapsed="false">
      <c r="C863" s="293"/>
      <c r="D863" s="295"/>
      <c r="E863" s="295"/>
      <c r="F863" s="293"/>
      <c r="G863" s="293"/>
      <c r="H863" s="293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3.2" hidden="false" customHeight="false" outlineLevel="0" collapsed="false">
      <c r="C864" s="293"/>
      <c r="D864" s="295"/>
      <c r="E864" s="295"/>
      <c r="F864" s="293"/>
      <c r="G864" s="293"/>
      <c r="H864" s="293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3.2" hidden="false" customHeight="false" outlineLevel="0" collapsed="false">
      <c r="C865" s="293"/>
      <c r="D865" s="295"/>
      <c r="E865" s="295"/>
      <c r="F865" s="293"/>
      <c r="G865" s="293"/>
      <c r="H865" s="293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3.2" hidden="false" customHeight="false" outlineLevel="0" collapsed="false">
      <c r="C866" s="293"/>
      <c r="D866" s="295"/>
      <c r="E866" s="295"/>
      <c r="F866" s="293"/>
      <c r="G866" s="293"/>
      <c r="H866" s="293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3.2" hidden="false" customHeight="false" outlineLevel="0" collapsed="false">
      <c r="C867" s="293"/>
      <c r="D867" s="295"/>
      <c r="E867" s="295"/>
      <c r="F867" s="293"/>
      <c r="G867" s="293"/>
      <c r="H867" s="293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3.2" hidden="false" customHeight="false" outlineLevel="0" collapsed="false">
      <c r="C868" s="293"/>
      <c r="D868" s="295"/>
      <c r="E868" s="295"/>
      <c r="F868" s="293"/>
      <c r="G868" s="293"/>
      <c r="H868" s="293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3.2" hidden="false" customHeight="false" outlineLevel="0" collapsed="false">
      <c r="C869" s="293"/>
      <c r="D869" s="295"/>
      <c r="E869" s="295"/>
      <c r="F869" s="293"/>
      <c r="G869" s="293"/>
      <c r="H869" s="293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3.2" hidden="false" customHeight="false" outlineLevel="0" collapsed="false">
      <c r="C870" s="293"/>
      <c r="D870" s="295"/>
      <c r="E870" s="295"/>
      <c r="F870" s="293"/>
      <c r="G870" s="293"/>
      <c r="H870" s="293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3.2" hidden="false" customHeight="false" outlineLevel="0" collapsed="false">
      <c r="C871" s="293"/>
      <c r="D871" s="295"/>
      <c r="E871" s="295"/>
      <c r="F871" s="293"/>
      <c r="G871" s="293"/>
      <c r="H871" s="293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3.2" hidden="false" customHeight="false" outlineLevel="0" collapsed="false">
      <c r="C872" s="293"/>
      <c r="D872" s="295"/>
      <c r="E872" s="295"/>
      <c r="F872" s="293"/>
      <c r="G872" s="293"/>
      <c r="H872" s="293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3.2" hidden="false" customHeight="false" outlineLevel="0" collapsed="false">
      <c r="C873" s="293"/>
      <c r="D873" s="295"/>
      <c r="E873" s="295"/>
      <c r="F873" s="293"/>
      <c r="G873" s="293"/>
      <c r="H873" s="293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3.2" hidden="false" customHeight="false" outlineLevel="0" collapsed="false">
      <c r="C874" s="293"/>
      <c r="D874" s="295"/>
      <c r="E874" s="295"/>
      <c r="F874" s="293"/>
      <c r="G874" s="293"/>
      <c r="H874" s="293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3.2" hidden="false" customHeight="false" outlineLevel="0" collapsed="false">
      <c r="C875" s="293"/>
      <c r="D875" s="295"/>
      <c r="E875" s="295"/>
      <c r="F875" s="293"/>
      <c r="G875" s="293"/>
      <c r="H875" s="293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3.2" hidden="false" customHeight="false" outlineLevel="0" collapsed="false">
      <c r="C876" s="293"/>
      <c r="D876" s="295"/>
      <c r="E876" s="295"/>
      <c r="F876" s="293"/>
      <c r="G876" s="293"/>
      <c r="H876" s="293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3.2" hidden="false" customHeight="false" outlineLevel="0" collapsed="false">
      <c r="C877" s="293"/>
      <c r="D877" s="295"/>
      <c r="E877" s="295"/>
      <c r="F877" s="293"/>
      <c r="G877" s="293"/>
      <c r="H877" s="293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3.2" hidden="false" customHeight="false" outlineLevel="0" collapsed="false">
      <c r="C878" s="293"/>
      <c r="D878" s="295"/>
      <c r="E878" s="295"/>
      <c r="F878" s="293"/>
      <c r="G878" s="293"/>
      <c r="H878" s="293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3.2" hidden="false" customHeight="false" outlineLevel="0" collapsed="false">
      <c r="C879" s="293"/>
      <c r="D879" s="295"/>
      <c r="E879" s="295"/>
      <c r="F879" s="293"/>
      <c r="G879" s="293"/>
      <c r="H879" s="293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3.2" hidden="false" customHeight="false" outlineLevel="0" collapsed="false">
      <c r="C880" s="293"/>
      <c r="D880" s="295"/>
      <c r="E880" s="295"/>
      <c r="F880" s="293"/>
      <c r="G880" s="293"/>
      <c r="H880" s="293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3.2" hidden="false" customHeight="false" outlineLevel="0" collapsed="false">
      <c r="C881" s="293"/>
      <c r="D881" s="295"/>
      <c r="E881" s="295"/>
      <c r="F881" s="293"/>
      <c r="G881" s="293"/>
      <c r="H881" s="293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3.2" hidden="false" customHeight="false" outlineLevel="0" collapsed="false">
      <c r="C882" s="293"/>
      <c r="D882" s="295"/>
      <c r="E882" s="295"/>
      <c r="F882" s="293"/>
      <c r="G882" s="293"/>
      <c r="H882" s="293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3.2" hidden="false" customHeight="false" outlineLevel="0" collapsed="false">
      <c r="C883" s="293"/>
      <c r="D883" s="295"/>
      <c r="E883" s="295"/>
      <c r="F883" s="293"/>
      <c r="G883" s="293"/>
      <c r="H883" s="293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3.2" hidden="false" customHeight="false" outlineLevel="0" collapsed="false">
      <c r="C884" s="293"/>
      <c r="D884" s="295"/>
      <c r="E884" s="295"/>
      <c r="F884" s="293"/>
      <c r="G884" s="293"/>
      <c r="H884" s="293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3.2" hidden="false" customHeight="false" outlineLevel="0" collapsed="false">
      <c r="C885" s="293"/>
      <c r="D885" s="295"/>
      <c r="E885" s="295"/>
      <c r="F885" s="293"/>
      <c r="G885" s="293"/>
      <c r="H885" s="293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3.2" hidden="false" customHeight="false" outlineLevel="0" collapsed="false">
      <c r="C886" s="293"/>
      <c r="D886" s="295"/>
      <c r="E886" s="295"/>
      <c r="F886" s="293"/>
      <c r="G886" s="293"/>
      <c r="H886" s="293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3.2" hidden="false" customHeight="false" outlineLevel="0" collapsed="false">
      <c r="C887" s="293"/>
      <c r="D887" s="295"/>
      <c r="E887" s="295"/>
      <c r="F887" s="293"/>
      <c r="G887" s="293"/>
      <c r="H887" s="293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3.2" hidden="false" customHeight="false" outlineLevel="0" collapsed="false">
      <c r="C888" s="293"/>
      <c r="D888" s="295"/>
      <c r="E888" s="295"/>
      <c r="F888" s="293"/>
      <c r="G888" s="293"/>
      <c r="H888" s="293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3.2" hidden="false" customHeight="false" outlineLevel="0" collapsed="false">
      <c r="C889" s="293"/>
      <c r="D889" s="295"/>
      <c r="E889" s="295"/>
      <c r="F889" s="293"/>
      <c r="G889" s="293"/>
      <c r="H889" s="293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3.2" hidden="false" customHeight="false" outlineLevel="0" collapsed="false">
      <c r="C890" s="293"/>
      <c r="D890" s="295"/>
      <c r="E890" s="295"/>
      <c r="F890" s="293"/>
      <c r="G890" s="293"/>
      <c r="H890" s="293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3.2" hidden="false" customHeight="false" outlineLevel="0" collapsed="false">
      <c r="C891" s="293"/>
      <c r="D891" s="295"/>
      <c r="E891" s="295"/>
      <c r="F891" s="293"/>
      <c r="G891" s="293"/>
      <c r="H891" s="293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3.2" hidden="false" customHeight="false" outlineLevel="0" collapsed="false">
      <c r="C892" s="293"/>
      <c r="D892" s="295"/>
      <c r="E892" s="295"/>
      <c r="F892" s="293"/>
      <c r="G892" s="293"/>
      <c r="H892" s="293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3.2" hidden="false" customHeight="false" outlineLevel="0" collapsed="false">
      <c r="C893" s="293"/>
      <c r="D893" s="295"/>
      <c r="E893" s="295"/>
      <c r="F893" s="293"/>
      <c r="G893" s="293"/>
      <c r="H893" s="293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3.2" hidden="false" customHeight="false" outlineLevel="0" collapsed="false">
      <c r="C894" s="293"/>
      <c r="D894" s="295"/>
      <c r="E894" s="295"/>
      <c r="F894" s="293"/>
      <c r="G894" s="293"/>
      <c r="H894" s="293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3.2" hidden="false" customHeight="false" outlineLevel="0" collapsed="false">
      <c r="C895" s="293"/>
      <c r="D895" s="295"/>
      <c r="E895" s="295"/>
      <c r="F895" s="293"/>
      <c r="G895" s="293"/>
      <c r="H895" s="293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3.2" hidden="false" customHeight="false" outlineLevel="0" collapsed="false">
      <c r="C896" s="293"/>
      <c r="D896" s="295"/>
      <c r="E896" s="295"/>
      <c r="F896" s="293"/>
      <c r="G896" s="293"/>
      <c r="H896" s="293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3.2" hidden="false" customHeight="false" outlineLevel="0" collapsed="false">
      <c r="C897" s="293"/>
      <c r="D897" s="295"/>
      <c r="E897" s="295"/>
      <c r="F897" s="293"/>
      <c r="G897" s="293"/>
      <c r="H897" s="293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3.2" hidden="false" customHeight="false" outlineLevel="0" collapsed="false">
      <c r="C898" s="293"/>
      <c r="D898" s="295"/>
      <c r="E898" s="295"/>
      <c r="F898" s="293"/>
      <c r="G898" s="293"/>
      <c r="H898" s="293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3.2" hidden="false" customHeight="false" outlineLevel="0" collapsed="false">
      <c r="C899" s="293"/>
      <c r="D899" s="295"/>
      <c r="E899" s="295"/>
      <c r="F899" s="293"/>
      <c r="G899" s="293"/>
      <c r="H899" s="293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3.2" hidden="false" customHeight="false" outlineLevel="0" collapsed="false">
      <c r="C900" s="293"/>
      <c r="D900" s="295"/>
      <c r="E900" s="295"/>
      <c r="F900" s="293"/>
      <c r="G900" s="293"/>
      <c r="H900" s="293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3.2" hidden="false" customHeight="false" outlineLevel="0" collapsed="false">
      <c r="C901" s="293"/>
      <c r="D901" s="295"/>
      <c r="E901" s="295"/>
      <c r="F901" s="293"/>
      <c r="G901" s="293"/>
      <c r="H901" s="293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3.2" hidden="false" customHeight="false" outlineLevel="0" collapsed="false">
      <c r="C902" s="293"/>
      <c r="D902" s="295"/>
      <c r="E902" s="295"/>
      <c r="F902" s="293"/>
      <c r="G902" s="293"/>
      <c r="H902" s="293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3.2" hidden="false" customHeight="false" outlineLevel="0" collapsed="false">
      <c r="C903" s="293"/>
      <c r="D903" s="295"/>
      <c r="E903" s="295"/>
      <c r="F903" s="293"/>
      <c r="G903" s="293"/>
      <c r="H903" s="293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3.2" hidden="false" customHeight="false" outlineLevel="0" collapsed="false">
      <c r="C904" s="293"/>
      <c r="D904" s="295"/>
      <c r="E904" s="295"/>
      <c r="F904" s="293"/>
      <c r="G904" s="293"/>
      <c r="H904" s="293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3.2" hidden="false" customHeight="false" outlineLevel="0" collapsed="false">
      <c r="C905" s="293"/>
      <c r="D905" s="295"/>
      <c r="E905" s="295"/>
      <c r="F905" s="293"/>
      <c r="G905" s="293"/>
      <c r="H905" s="293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3.2" hidden="false" customHeight="false" outlineLevel="0" collapsed="false">
      <c r="C906" s="293"/>
      <c r="D906" s="295"/>
      <c r="E906" s="295"/>
      <c r="F906" s="293"/>
      <c r="G906" s="293"/>
      <c r="H906" s="293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3.2" hidden="false" customHeight="false" outlineLevel="0" collapsed="false">
      <c r="C907" s="293"/>
      <c r="D907" s="295"/>
      <c r="E907" s="295"/>
      <c r="F907" s="293"/>
      <c r="G907" s="293"/>
      <c r="H907" s="293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3.2" hidden="false" customHeight="false" outlineLevel="0" collapsed="false">
      <c r="C908" s="293"/>
      <c r="D908" s="295"/>
      <c r="E908" s="295"/>
      <c r="F908" s="293"/>
      <c r="G908" s="293"/>
      <c r="H908" s="293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3.2" hidden="false" customHeight="false" outlineLevel="0" collapsed="false">
      <c r="C909" s="293"/>
      <c r="D909" s="295"/>
      <c r="E909" s="295"/>
      <c r="F909" s="293"/>
      <c r="G909" s="293"/>
      <c r="H909" s="293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3.2" hidden="false" customHeight="false" outlineLevel="0" collapsed="false">
      <c r="C910" s="293"/>
      <c r="D910" s="295"/>
      <c r="E910" s="295"/>
      <c r="F910" s="293"/>
      <c r="G910" s="293"/>
      <c r="H910" s="293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3.2" hidden="false" customHeight="false" outlineLevel="0" collapsed="false">
      <c r="C911" s="293"/>
      <c r="D911" s="295"/>
      <c r="E911" s="295"/>
      <c r="F911" s="293"/>
      <c r="G911" s="293"/>
      <c r="H911" s="293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3.2" hidden="false" customHeight="false" outlineLevel="0" collapsed="false">
      <c r="C912" s="293"/>
      <c r="D912" s="295"/>
      <c r="E912" s="295"/>
      <c r="F912" s="293"/>
      <c r="G912" s="293"/>
      <c r="H912" s="293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3.2" hidden="false" customHeight="false" outlineLevel="0" collapsed="false">
      <c r="C913" s="293"/>
      <c r="D913" s="295"/>
      <c r="E913" s="295"/>
      <c r="F913" s="293"/>
      <c r="G913" s="293"/>
      <c r="H913" s="293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3.2" hidden="false" customHeight="false" outlineLevel="0" collapsed="false">
      <c r="C914" s="293"/>
      <c r="D914" s="295"/>
      <c r="E914" s="295"/>
      <c r="F914" s="293"/>
      <c r="G914" s="293"/>
      <c r="H914" s="293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3.2" hidden="false" customHeight="false" outlineLevel="0" collapsed="false">
      <c r="C915" s="293"/>
      <c r="D915" s="295"/>
      <c r="E915" s="295"/>
      <c r="F915" s="293"/>
      <c r="G915" s="293"/>
      <c r="H915" s="293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3.2" hidden="false" customHeight="false" outlineLevel="0" collapsed="false">
      <c r="C916" s="293"/>
      <c r="D916" s="295"/>
      <c r="E916" s="295"/>
      <c r="F916" s="293"/>
      <c r="G916" s="293"/>
      <c r="H916" s="293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3.2" hidden="false" customHeight="false" outlineLevel="0" collapsed="false">
      <c r="C917" s="293"/>
      <c r="D917" s="295"/>
      <c r="E917" s="295"/>
      <c r="F917" s="293"/>
      <c r="G917" s="293"/>
      <c r="H917" s="293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3.2" hidden="false" customHeight="false" outlineLevel="0" collapsed="false">
      <c r="C918" s="293"/>
      <c r="D918" s="295"/>
      <c r="E918" s="295"/>
      <c r="F918" s="293"/>
      <c r="G918" s="293"/>
      <c r="H918" s="293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3.2" hidden="false" customHeight="false" outlineLevel="0" collapsed="false">
      <c r="C919" s="293"/>
      <c r="D919" s="295"/>
      <c r="E919" s="295"/>
      <c r="F919" s="293"/>
      <c r="G919" s="293"/>
      <c r="H919" s="293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3.2" hidden="false" customHeight="false" outlineLevel="0" collapsed="false">
      <c r="C920" s="293"/>
      <c r="D920" s="295"/>
      <c r="E920" s="295"/>
      <c r="F920" s="293"/>
      <c r="G920" s="293"/>
      <c r="H920" s="293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3.2" hidden="false" customHeight="false" outlineLevel="0" collapsed="false">
      <c r="C921" s="293"/>
      <c r="D921" s="295"/>
      <c r="E921" s="295"/>
      <c r="F921" s="293"/>
      <c r="G921" s="293"/>
      <c r="H921" s="293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3.2" hidden="false" customHeight="false" outlineLevel="0" collapsed="false">
      <c r="C922" s="293"/>
      <c r="D922" s="295"/>
      <c r="E922" s="295"/>
      <c r="F922" s="293"/>
      <c r="G922" s="293"/>
      <c r="H922" s="293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3.2" hidden="false" customHeight="false" outlineLevel="0" collapsed="false">
      <c r="C923" s="293"/>
      <c r="D923" s="295"/>
      <c r="E923" s="295"/>
      <c r="F923" s="293"/>
      <c r="G923" s="293"/>
      <c r="H923" s="293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3.2" hidden="false" customHeight="false" outlineLevel="0" collapsed="false">
      <c r="C924" s="293"/>
      <c r="D924" s="295"/>
      <c r="E924" s="295"/>
      <c r="F924" s="293"/>
      <c r="G924" s="293"/>
      <c r="H924" s="293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3.2" hidden="false" customHeight="false" outlineLevel="0" collapsed="false">
      <c r="C925" s="293"/>
      <c r="D925" s="295"/>
      <c r="E925" s="295"/>
      <c r="F925" s="293"/>
      <c r="G925" s="293"/>
      <c r="H925" s="293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3.2" hidden="false" customHeight="false" outlineLevel="0" collapsed="false">
      <c r="C926" s="293"/>
      <c r="D926" s="295"/>
      <c r="E926" s="295"/>
      <c r="F926" s="293"/>
      <c r="G926" s="293"/>
      <c r="H926" s="293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3.2" hidden="false" customHeight="false" outlineLevel="0" collapsed="false">
      <c r="C927" s="293"/>
      <c r="D927" s="295"/>
      <c r="E927" s="295"/>
      <c r="F927" s="293"/>
      <c r="G927" s="293"/>
      <c r="H927" s="293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3.2" hidden="false" customHeight="false" outlineLevel="0" collapsed="false">
      <c r="C928" s="293"/>
      <c r="D928" s="295"/>
      <c r="E928" s="295"/>
      <c r="F928" s="293"/>
      <c r="G928" s="293"/>
      <c r="H928" s="293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3.2" hidden="false" customHeight="false" outlineLevel="0" collapsed="false">
      <c r="C929" s="293"/>
      <c r="D929" s="295"/>
      <c r="E929" s="295"/>
      <c r="F929" s="293"/>
      <c r="G929" s="293"/>
      <c r="H929" s="293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3.2" hidden="false" customHeight="false" outlineLevel="0" collapsed="false">
      <c r="C930" s="293"/>
      <c r="D930" s="295"/>
      <c r="E930" s="295"/>
      <c r="F930" s="293"/>
      <c r="G930" s="293"/>
      <c r="H930" s="293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3.2" hidden="false" customHeight="false" outlineLevel="0" collapsed="false">
      <c r="C931" s="293"/>
      <c r="D931" s="295"/>
      <c r="E931" s="295"/>
      <c r="F931" s="293"/>
      <c r="G931" s="293"/>
      <c r="H931" s="293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3.2" hidden="false" customHeight="false" outlineLevel="0" collapsed="false">
      <c r="C932" s="293"/>
      <c r="D932" s="295"/>
      <c r="E932" s="295"/>
      <c r="F932" s="293"/>
      <c r="G932" s="293"/>
      <c r="H932" s="293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3.2" hidden="false" customHeight="false" outlineLevel="0" collapsed="false">
      <c r="C933" s="293"/>
      <c r="D933" s="295"/>
      <c r="E933" s="295"/>
      <c r="F933" s="293"/>
      <c r="G933" s="293"/>
      <c r="H933" s="293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3.2" hidden="false" customHeight="false" outlineLevel="0" collapsed="false">
      <c r="C934" s="293"/>
      <c r="D934" s="295"/>
      <c r="E934" s="295"/>
      <c r="F934" s="293"/>
      <c r="G934" s="293"/>
      <c r="H934" s="293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3.2" hidden="false" customHeight="false" outlineLevel="0" collapsed="false">
      <c r="C935" s="293"/>
      <c r="D935" s="295"/>
      <c r="E935" s="295"/>
      <c r="F935" s="293"/>
      <c r="G935" s="293"/>
      <c r="H935" s="293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3.2" hidden="false" customHeight="false" outlineLevel="0" collapsed="false">
      <c r="C936" s="293"/>
      <c r="D936" s="295"/>
      <c r="E936" s="295"/>
      <c r="F936" s="293"/>
      <c r="G936" s="293"/>
      <c r="H936" s="293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3.2" hidden="false" customHeight="false" outlineLevel="0" collapsed="false">
      <c r="C937" s="293"/>
      <c r="D937" s="295"/>
      <c r="E937" s="295"/>
      <c r="F937" s="293"/>
      <c r="G937" s="293"/>
      <c r="H937" s="293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3.2" hidden="false" customHeight="false" outlineLevel="0" collapsed="false">
      <c r="C938" s="293"/>
      <c r="D938" s="295"/>
      <c r="E938" s="295"/>
      <c r="F938" s="293"/>
      <c r="G938" s="293"/>
      <c r="H938" s="293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3.2" hidden="false" customHeight="false" outlineLevel="0" collapsed="false">
      <c r="C939" s="293"/>
      <c r="D939" s="295"/>
      <c r="E939" s="295"/>
      <c r="F939" s="293"/>
      <c r="G939" s="293"/>
      <c r="H939" s="293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3.2" hidden="false" customHeight="false" outlineLevel="0" collapsed="false">
      <c r="C940" s="293"/>
      <c r="D940" s="295"/>
      <c r="E940" s="295"/>
      <c r="F940" s="293"/>
      <c r="G940" s="293"/>
      <c r="H940" s="293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3.2" hidden="false" customHeight="false" outlineLevel="0" collapsed="false">
      <c r="C941" s="293"/>
      <c r="D941" s="295"/>
      <c r="E941" s="295"/>
      <c r="F941" s="293"/>
      <c r="G941" s="293"/>
      <c r="H941" s="293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3.2" hidden="false" customHeight="false" outlineLevel="0" collapsed="false">
      <c r="C942" s="293"/>
      <c r="D942" s="295"/>
      <c r="E942" s="295"/>
      <c r="F942" s="293"/>
      <c r="G942" s="293"/>
      <c r="H942" s="293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3.2" hidden="false" customHeight="false" outlineLevel="0" collapsed="false">
      <c r="C943" s="293"/>
      <c r="D943" s="295"/>
      <c r="E943" s="295"/>
      <c r="F943" s="293"/>
      <c r="G943" s="293"/>
      <c r="H943" s="293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3.2" hidden="false" customHeight="false" outlineLevel="0" collapsed="false">
      <c r="C944" s="293"/>
      <c r="D944" s="295"/>
      <c r="E944" s="295"/>
      <c r="F944" s="293"/>
      <c r="G944" s="293"/>
      <c r="H944" s="293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3.2" hidden="false" customHeight="false" outlineLevel="0" collapsed="false">
      <c r="C945" s="293"/>
      <c r="D945" s="295"/>
      <c r="E945" s="295"/>
      <c r="F945" s="293"/>
      <c r="G945" s="293"/>
      <c r="H945" s="293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3.2" hidden="false" customHeight="false" outlineLevel="0" collapsed="false">
      <c r="C946" s="293"/>
      <c r="D946" s="295"/>
      <c r="E946" s="295"/>
      <c r="F946" s="293"/>
      <c r="G946" s="293"/>
      <c r="H946" s="293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3.2" hidden="false" customHeight="false" outlineLevel="0" collapsed="false">
      <c r="C947" s="293"/>
      <c r="D947" s="295"/>
      <c r="E947" s="295"/>
      <c r="F947" s="293"/>
      <c r="G947" s="293"/>
      <c r="H947" s="293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3.2" hidden="false" customHeight="false" outlineLevel="0" collapsed="false">
      <c r="C948" s="293"/>
      <c r="D948" s="295"/>
      <c r="E948" s="295"/>
      <c r="F948" s="293"/>
      <c r="G948" s="293"/>
      <c r="H948" s="293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3.2" hidden="false" customHeight="false" outlineLevel="0" collapsed="false">
      <c r="C949" s="293"/>
      <c r="D949" s="295"/>
      <c r="E949" s="295"/>
      <c r="F949" s="293"/>
      <c r="G949" s="293"/>
      <c r="H949" s="293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3.2" hidden="false" customHeight="false" outlineLevel="0" collapsed="false">
      <c r="C950" s="293"/>
      <c r="D950" s="295"/>
      <c r="E950" s="295"/>
      <c r="F950" s="293"/>
      <c r="G950" s="293"/>
      <c r="H950" s="293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3.2" hidden="false" customHeight="false" outlineLevel="0" collapsed="false">
      <c r="C951" s="293"/>
      <c r="D951" s="295"/>
      <c r="E951" s="295"/>
      <c r="F951" s="293"/>
      <c r="G951" s="293"/>
      <c r="H951" s="293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3.2" hidden="false" customHeight="false" outlineLevel="0" collapsed="false">
      <c r="C952" s="293"/>
      <c r="D952" s="295"/>
      <c r="E952" s="295"/>
      <c r="F952" s="293"/>
      <c r="G952" s="293"/>
      <c r="H952" s="293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3.2" hidden="false" customHeight="false" outlineLevel="0" collapsed="false">
      <c r="C953" s="293"/>
      <c r="D953" s="295"/>
      <c r="E953" s="295"/>
      <c r="F953" s="293"/>
      <c r="G953" s="293"/>
      <c r="H953" s="293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3.2" hidden="false" customHeight="false" outlineLevel="0" collapsed="false">
      <c r="C954" s="293"/>
      <c r="D954" s="295"/>
      <c r="E954" s="295"/>
      <c r="F954" s="293"/>
      <c r="G954" s="293"/>
      <c r="H954" s="293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3.2" hidden="false" customHeight="false" outlineLevel="0" collapsed="false">
      <c r="C955" s="293"/>
      <c r="D955" s="295"/>
      <c r="E955" s="295"/>
      <c r="F955" s="293"/>
      <c r="G955" s="293"/>
      <c r="H955" s="293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3.2" hidden="false" customHeight="false" outlineLevel="0" collapsed="false">
      <c r="C956" s="293"/>
      <c r="D956" s="295"/>
      <c r="E956" s="295"/>
      <c r="F956" s="293"/>
      <c r="G956" s="293"/>
      <c r="H956" s="293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3.2" hidden="false" customHeight="false" outlineLevel="0" collapsed="false">
      <c r="C957" s="293"/>
      <c r="D957" s="295"/>
      <c r="E957" s="295"/>
      <c r="F957" s="293"/>
      <c r="G957" s="293"/>
      <c r="H957" s="293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3.2" hidden="false" customHeight="false" outlineLevel="0" collapsed="false">
      <c r="C958" s="293"/>
      <c r="D958" s="295"/>
      <c r="E958" s="295"/>
      <c r="F958" s="293"/>
      <c r="G958" s="293"/>
      <c r="H958" s="293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3.2" hidden="false" customHeight="false" outlineLevel="0" collapsed="false">
      <c r="C959" s="293"/>
      <c r="D959" s="295"/>
      <c r="E959" s="295"/>
      <c r="F959" s="293"/>
      <c r="G959" s="293"/>
      <c r="H959" s="293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3.2" hidden="false" customHeight="false" outlineLevel="0" collapsed="false">
      <c r="C960" s="293"/>
      <c r="D960" s="295"/>
      <c r="E960" s="295"/>
      <c r="F960" s="293"/>
      <c r="G960" s="293"/>
      <c r="H960" s="293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3.2" hidden="false" customHeight="false" outlineLevel="0" collapsed="false">
      <c r="C961" s="293"/>
      <c r="D961" s="295"/>
      <c r="E961" s="295"/>
      <c r="F961" s="293"/>
      <c r="G961" s="293"/>
      <c r="H961" s="293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3.2" hidden="false" customHeight="false" outlineLevel="0" collapsed="false">
      <c r="C962" s="293"/>
      <c r="D962" s="295"/>
      <c r="E962" s="295"/>
      <c r="F962" s="293"/>
      <c r="G962" s="293"/>
      <c r="H962" s="293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3.2" hidden="false" customHeight="false" outlineLevel="0" collapsed="false">
      <c r="C963" s="293"/>
      <c r="D963" s="295"/>
      <c r="E963" s="295"/>
      <c r="F963" s="293"/>
      <c r="G963" s="293"/>
      <c r="H963" s="293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3.2" hidden="false" customHeight="false" outlineLevel="0" collapsed="false">
      <c r="C964" s="293"/>
      <c r="D964" s="295"/>
      <c r="E964" s="295"/>
      <c r="F964" s="293"/>
      <c r="G964" s="293"/>
      <c r="H964" s="293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3.2" hidden="false" customHeight="false" outlineLevel="0" collapsed="false">
      <c r="C965" s="293"/>
      <c r="D965" s="295"/>
      <c r="E965" s="295"/>
      <c r="F965" s="293"/>
      <c r="G965" s="293"/>
      <c r="H965" s="293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3.2" hidden="false" customHeight="false" outlineLevel="0" collapsed="false">
      <c r="C966" s="293"/>
      <c r="D966" s="295"/>
      <c r="E966" s="295"/>
      <c r="F966" s="293"/>
      <c r="G966" s="293"/>
      <c r="H966" s="293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3.2" hidden="false" customHeight="false" outlineLevel="0" collapsed="false">
      <c r="C967" s="293"/>
      <c r="D967" s="295"/>
      <c r="E967" s="295"/>
      <c r="F967" s="293"/>
      <c r="G967" s="293"/>
      <c r="H967" s="293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3.2" hidden="false" customHeight="false" outlineLevel="0" collapsed="false">
      <c r="C968" s="293"/>
      <c r="D968" s="295"/>
      <c r="E968" s="295"/>
      <c r="F968" s="293"/>
      <c r="G968" s="293"/>
      <c r="H968" s="293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3.2" hidden="false" customHeight="false" outlineLevel="0" collapsed="false">
      <c r="C969" s="293"/>
      <c r="D969" s="295"/>
      <c r="E969" s="295"/>
      <c r="F969" s="293"/>
      <c r="G969" s="293"/>
      <c r="H969" s="293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3.2" hidden="false" customHeight="false" outlineLevel="0" collapsed="false">
      <c r="C970" s="293"/>
      <c r="D970" s="295"/>
      <c r="E970" s="295"/>
      <c r="F970" s="293"/>
      <c r="G970" s="293"/>
      <c r="H970" s="293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3.2" hidden="false" customHeight="false" outlineLevel="0" collapsed="false">
      <c r="C971" s="293"/>
      <c r="D971" s="295"/>
      <c r="E971" s="295"/>
      <c r="F971" s="293"/>
      <c r="G971" s="293"/>
      <c r="H971" s="293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3.2" hidden="false" customHeight="false" outlineLevel="0" collapsed="false">
      <c r="C972" s="293"/>
      <c r="D972" s="295"/>
      <c r="E972" s="295"/>
      <c r="F972" s="293"/>
      <c r="G972" s="293"/>
      <c r="H972" s="293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3.2" hidden="false" customHeight="false" outlineLevel="0" collapsed="false">
      <c r="C973" s="293"/>
      <c r="D973" s="295"/>
      <c r="E973" s="295"/>
      <c r="F973" s="293"/>
      <c r="G973" s="293"/>
      <c r="H973" s="293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3.2" hidden="false" customHeight="false" outlineLevel="0" collapsed="false">
      <c r="C974" s="293"/>
      <c r="D974" s="295"/>
      <c r="E974" s="295"/>
      <c r="F974" s="293"/>
      <c r="G974" s="293"/>
      <c r="H974" s="293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3.2" hidden="false" customHeight="false" outlineLevel="0" collapsed="false">
      <c r="C975" s="293"/>
      <c r="D975" s="295"/>
      <c r="E975" s="295"/>
      <c r="F975" s="293"/>
      <c r="G975" s="293"/>
      <c r="H975" s="293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3.2" hidden="false" customHeight="false" outlineLevel="0" collapsed="false">
      <c r="C976" s="293"/>
      <c r="D976" s="295"/>
      <c r="E976" s="295"/>
      <c r="F976" s="293"/>
      <c r="G976" s="293"/>
      <c r="H976" s="293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3.2" hidden="false" customHeight="false" outlineLevel="0" collapsed="false">
      <c r="C977" s="293"/>
      <c r="D977" s="295"/>
      <c r="E977" s="295"/>
      <c r="F977" s="293"/>
      <c r="G977" s="293"/>
      <c r="H977" s="293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3.2" hidden="false" customHeight="false" outlineLevel="0" collapsed="false">
      <c r="C978" s="293"/>
      <c r="D978" s="295"/>
      <c r="E978" s="295"/>
      <c r="F978" s="293"/>
      <c r="G978" s="293"/>
      <c r="H978" s="293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3.2" hidden="false" customHeight="false" outlineLevel="0" collapsed="false">
      <c r="C979" s="293"/>
      <c r="D979" s="295"/>
      <c r="E979" s="295"/>
      <c r="F979" s="293"/>
      <c r="G979" s="293"/>
      <c r="H979" s="293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3.2" hidden="false" customHeight="false" outlineLevel="0" collapsed="false">
      <c r="C980" s="293"/>
      <c r="D980" s="295"/>
      <c r="E980" s="295"/>
      <c r="F980" s="293"/>
      <c r="G980" s="293"/>
      <c r="H980" s="293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3.2" hidden="false" customHeight="false" outlineLevel="0" collapsed="false">
      <c r="C981" s="293"/>
      <c r="D981" s="295"/>
      <c r="E981" s="295"/>
      <c r="F981" s="293"/>
      <c r="G981" s="293"/>
      <c r="H981" s="293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3.2" hidden="false" customHeight="false" outlineLevel="0" collapsed="false">
      <c r="C982" s="293"/>
      <c r="D982" s="295"/>
      <c r="E982" s="295"/>
      <c r="F982" s="293"/>
      <c r="G982" s="293"/>
      <c r="H982" s="293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3.2" hidden="false" customHeight="false" outlineLevel="0" collapsed="false">
      <c r="C983" s="293"/>
      <c r="D983" s="295"/>
      <c r="E983" s="295"/>
      <c r="F983" s="293"/>
      <c r="G983" s="293"/>
      <c r="H983" s="293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3.2" hidden="false" customHeight="false" outlineLevel="0" collapsed="false">
      <c r="C984" s="293"/>
      <c r="D984" s="295"/>
      <c r="E984" s="295"/>
      <c r="F984" s="293"/>
      <c r="G984" s="293"/>
      <c r="H984" s="293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3.2" hidden="false" customHeight="false" outlineLevel="0" collapsed="false">
      <c r="C985" s="293"/>
      <c r="D985" s="295"/>
      <c r="E985" s="295"/>
      <c r="F985" s="293"/>
      <c r="G985" s="293"/>
      <c r="H985" s="293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3.2" hidden="false" customHeight="false" outlineLevel="0" collapsed="false">
      <c r="C986" s="293"/>
      <c r="D986" s="295"/>
      <c r="E986" s="295"/>
      <c r="F986" s="293"/>
      <c r="G986" s="293"/>
      <c r="H986" s="293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3.2" hidden="false" customHeight="false" outlineLevel="0" collapsed="false">
      <c r="C987" s="293"/>
      <c r="D987" s="295"/>
      <c r="E987" s="295"/>
      <c r="F987" s="293"/>
      <c r="G987" s="293"/>
      <c r="H987" s="293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3.2" hidden="false" customHeight="false" outlineLevel="0" collapsed="false">
      <c r="C988" s="293"/>
      <c r="D988" s="295"/>
      <c r="E988" s="295"/>
      <c r="F988" s="293"/>
      <c r="G988" s="293"/>
      <c r="H988" s="293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3.2" hidden="false" customHeight="false" outlineLevel="0" collapsed="false">
      <c r="C989" s="293"/>
      <c r="D989" s="295"/>
      <c r="E989" s="295"/>
      <c r="F989" s="293"/>
      <c r="G989" s="293"/>
      <c r="H989" s="293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3.2" hidden="false" customHeight="false" outlineLevel="0" collapsed="false">
      <c r="C990" s="293"/>
      <c r="D990" s="295"/>
      <c r="E990" s="295"/>
      <c r="F990" s="293"/>
      <c r="G990" s="293"/>
      <c r="H990" s="293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3.2" hidden="false" customHeight="false" outlineLevel="0" collapsed="false">
      <c r="C991" s="293"/>
      <c r="D991" s="295"/>
      <c r="E991" s="295"/>
      <c r="F991" s="293"/>
      <c r="G991" s="293"/>
      <c r="H991" s="293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3.2" hidden="false" customHeight="false" outlineLevel="0" collapsed="false">
      <c r="C992" s="293"/>
      <c r="D992" s="295"/>
      <c r="E992" s="295"/>
      <c r="F992" s="293"/>
      <c r="G992" s="293"/>
      <c r="H992" s="293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3.2" hidden="false" customHeight="false" outlineLevel="0" collapsed="false">
      <c r="C993" s="293"/>
      <c r="D993" s="295"/>
      <c r="E993" s="295"/>
      <c r="F993" s="293"/>
      <c r="G993" s="293"/>
      <c r="H993" s="293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3.2" hidden="false" customHeight="false" outlineLevel="0" collapsed="false">
      <c r="C994" s="293"/>
      <c r="D994" s="295"/>
      <c r="E994" s="295"/>
      <c r="F994" s="293"/>
      <c r="G994" s="293"/>
      <c r="H994" s="293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3.2" hidden="false" customHeight="false" outlineLevel="0" collapsed="false">
      <c r="C995" s="293"/>
      <c r="D995" s="295"/>
      <c r="E995" s="295"/>
      <c r="F995" s="293"/>
      <c r="G995" s="293"/>
      <c r="H995" s="293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3.2" hidden="false" customHeight="false" outlineLevel="0" collapsed="false">
      <c r="C996" s="293"/>
      <c r="D996" s="295"/>
      <c r="E996" s="295"/>
      <c r="F996" s="293"/>
      <c r="G996" s="293"/>
      <c r="H996" s="293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3.2" hidden="false" customHeight="false" outlineLevel="0" collapsed="false">
      <c r="C997" s="293"/>
      <c r="D997" s="295"/>
      <c r="E997" s="295"/>
      <c r="F997" s="293"/>
      <c r="G997" s="293"/>
      <c r="H997" s="293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3.2" hidden="false" customHeight="false" outlineLevel="0" collapsed="false">
      <c r="C998" s="293"/>
      <c r="D998" s="295"/>
      <c r="E998" s="295"/>
      <c r="F998" s="293"/>
      <c r="G998" s="293"/>
      <c r="H998" s="293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3.2" hidden="false" customHeight="false" outlineLevel="0" collapsed="false">
      <c r="C999" s="293"/>
      <c r="D999" s="295"/>
      <c r="E999" s="295"/>
      <c r="F999" s="293"/>
      <c r="G999" s="293"/>
      <c r="H999" s="293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3.2" hidden="false" customHeight="false" outlineLevel="0" collapsed="false">
      <c r="C1000" s="293"/>
      <c r="D1000" s="295"/>
      <c r="E1000" s="295"/>
      <c r="F1000" s="293"/>
      <c r="G1000" s="293"/>
      <c r="H1000" s="293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3.2" hidden="false" customHeight="false" outlineLevel="0" collapsed="false">
      <c r="C1001" s="293"/>
      <c r="D1001" s="295"/>
      <c r="E1001" s="295"/>
      <c r="F1001" s="293"/>
      <c r="G1001" s="293"/>
      <c r="H1001" s="293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3.2" hidden="false" customHeight="false" outlineLevel="0" collapsed="false">
      <c r="C1002" s="293"/>
      <c r="D1002" s="295"/>
      <c r="E1002" s="295"/>
      <c r="F1002" s="293"/>
      <c r="G1002" s="293"/>
      <c r="H1002" s="293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3.2" hidden="false" customHeight="false" outlineLevel="0" collapsed="false">
      <c r="C1003" s="293"/>
      <c r="D1003" s="295"/>
      <c r="E1003" s="295"/>
      <c r="F1003" s="293"/>
      <c r="G1003" s="293"/>
      <c r="H1003" s="293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3.2" hidden="false" customHeight="false" outlineLevel="0" collapsed="false">
      <c r="C1004" s="293"/>
      <c r="D1004" s="295"/>
      <c r="E1004" s="295"/>
      <c r="F1004" s="293"/>
      <c r="G1004" s="293"/>
      <c r="H1004" s="293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3.2" hidden="false" customHeight="false" outlineLevel="0" collapsed="false">
      <c r="C1005" s="293"/>
      <c r="D1005" s="295"/>
      <c r="E1005" s="295"/>
      <c r="F1005" s="293"/>
      <c r="G1005" s="293"/>
      <c r="H1005" s="293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3.2" hidden="false" customHeight="false" outlineLevel="0" collapsed="false">
      <c r="C1006" s="293"/>
      <c r="D1006" s="295"/>
      <c r="E1006" s="295"/>
      <c r="F1006" s="293"/>
      <c r="G1006" s="293"/>
      <c r="H1006" s="293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3.2" hidden="false" customHeight="false" outlineLevel="0" collapsed="false">
      <c r="C1007" s="293"/>
      <c r="D1007" s="295"/>
      <c r="E1007" s="295"/>
      <c r="F1007" s="293"/>
      <c r="G1007" s="293"/>
      <c r="H1007" s="293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3.2" hidden="false" customHeight="false" outlineLevel="0" collapsed="false">
      <c r="C1008" s="293"/>
      <c r="D1008" s="295"/>
      <c r="E1008" s="295"/>
      <c r="F1008" s="293"/>
      <c r="G1008" s="293"/>
      <c r="H1008" s="293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3.2" hidden="false" customHeight="false" outlineLevel="0" collapsed="false">
      <c r="C1009" s="293"/>
      <c r="D1009" s="295"/>
      <c r="E1009" s="295"/>
      <c r="F1009" s="293"/>
      <c r="G1009" s="293"/>
      <c r="H1009" s="293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3.2" hidden="false" customHeight="false" outlineLevel="0" collapsed="false">
      <c r="C1010" s="293"/>
      <c r="D1010" s="295"/>
      <c r="E1010" s="295"/>
      <c r="F1010" s="293"/>
      <c r="G1010" s="293"/>
      <c r="H1010" s="293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3.2" hidden="false" customHeight="false" outlineLevel="0" collapsed="false">
      <c r="C1011" s="293"/>
      <c r="D1011" s="295"/>
      <c r="E1011" s="295"/>
      <c r="F1011" s="293"/>
      <c r="G1011" s="293"/>
      <c r="H1011" s="293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3.2" hidden="false" customHeight="false" outlineLevel="0" collapsed="false">
      <c r="C1012" s="293"/>
      <c r="D1012" s="295"/>
      <c r="E1012" s="295"/>
      <c r="F1012" s="293"/>
      <c r="G1012" s="293"/>
      <c r="H1012" s="293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3.2" hidden="false" customHeight="false" outlineLevel="0" collapsed="false">
      <c r="C1013" s="293"/>
      <c r="D1013" s="295"/>
      <c r="E1013" s="295"/>
      <c r="F1013" s="293"/>
      <c r="G1013" s="293"/>
      <c r="H1013" s="293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3.2" hidden="false" customHeight="false" outlineLevel="0" collapsed="false">
      <c r="C1014" s="293"/>
      <c r="D1014" s="295"/>
      <c r="E1014" s="295"/>
      <c r="F1014" s="293"/>
      <c r="G1014" s="293"/>
      <c r="H1014" s="293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3.2" hidden="false" customHeight="false" outlineLevel="0" collapsed="false">
      <c r="C1015" s="293"/>
      <c r="D1015" s="295"/>
      <c r="E1015" s="295"/>
      <c r="F1015" s="293"/>
      <c r="G1015" s="293"/>
      <c r="H1015" s="293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3.2" hidden="false" customHeight="false" outlineLevel="0" collapsed="false">
      <c r="C1016" s="293"/>
      <c r="D1016" s="295"/>
      <c r="E1016" s="295"/>
      <c r="F1016" s="293"/>
      <c r="G1016" s="293"/>
      <c r="H1016" s="293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3.2" hidden="false" customHeight="false" outlineLevel="0" collapsed="false">
      <c r="C1017" s="293"/>
      <c r="D1017" s="295"/>
      <c r="E1017" s="295"/>
      <c r="F1017" s="293"/>
      <c r="G1017" s="293"/>
      <c r="H1017" s="293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3.2" hidden="false" customHeight="false" outlineLevel="0" collapsed="false">
      <c r="C1018" s="293"/>
      <c r="D1018" s="295"/>
      <c r="E1018" s="295"/>
      <c r="F1018" s="293"/>
      <c r="G1018" s="293"/>
      <c r="H1018" s="293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3.2" hidden="false" customHeight="false" outlineLevel="0" collapsed="false">
      <c r="C1019" s="293"/>
      <c r="D1019" s="295"/>
      <c r="E1019" s="295"/>
      <c r="F1019" s="293"/>
      <c r="G1019" s="293"/>
      <c r="H1019" s="293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3.2" hidden="false" customHeight="false" outlineLevel="0" collapsed="false">
      <c r="C1020" s="293"/>
      <c r="D1020" s="295"/>
      <c r="E1020" s="295"/>
      <c r="F1020" s="293"/>
      <c r="G1020" s="293"/>
      <c r="H1020" s="293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3.2" hidden="false" customHeight="false" outlineLevel="0" collapsed="false">
      <c r="C1021" s="293"/>
      <c r="D1021" s="295"/>
      <c r="E1021" s="295"/>
      <c r="F1021" s="293"/>
      <c r="G1021" s="293"/>
      <c r="H1021" s="293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3.2" hidden="false" customHeight="false" outlineLevel="0" collapsed="false">
      <c r="C1022" s="293"/>
      <c r="D1022" s="295"/>
      <c r="E1022" s="295"/>
      <c r="F1022" s="293"/>
      <c r="G1022" s="293"/>
      <c r="H1022" s="293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3.2" hidden="false" customHeight="false" outlineLevel="0" collapsed="false">
      <c r="C1023" s="293"/>
      <c r="D1023" s="295"/>
      <c r="E1023" s="295"/>
      <c r="F1023" s="293"/>
      <c r="G1023" s="293"/>
      <c r="H1023" s="293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3.2" hidden="false" customHeight="false" outlineLevel="0" collapsed="false">
      <c r="C1024" s="293"/>
      <c r="D1024" s="295"/>
      <c r="E1024" s="295"/>
      <c r="F1024" s="293"/>
      <c r="G1024" s="293"/>
      <c r="H1024" s="293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3.2" hidden="false" customHeight="false" outlineLevel="0" collapsed="false">
      <c r="C1025" s="293"/>
      <c r="D1025" s="295"/>
      <c r="E1025" s="295"/>
      <c r="F1025" s="293"/>
      <c r="G1025" s="293"/>
      <c r="H1025" s="293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3.2" hidden="false" customHeight="false" outlineLevel="0" collapsed="false">
      <c r="C1026" s="293"/>
      <c r="D1026" s="295"/>
      <c r="E1026" s="295"/>
      <c r="F1026" s="293"/>
      <c r="G1026" s="293"/>
      <c r="H1026" s="293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3.2" hidden="false" customHeight="false" outlineLevel="0" collapsed="false">
      <c r="C1027" s="293"/>
      <c r="D1027" s="295"/>
      <c r="E1027" s="295"/>
      <c r="F1027" s="293"/>
      <c r="G1027" s="293"/>
      <c r="H1027" s="293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3.2" hidden="false" customHeight="false" outlineLevel="0" collapsed="false">
      <c r="C1028" s="293"/>
      <c r="D1028" s="295"/>
      <c r="E1028" s="295"/>
      <c r="F1028" s="293"/>
      <c r="G1028" s="293"/>
      <c r="H1028" s="293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3.2" hidden="false" customHeight="false" outlineLevel="0" collapsed="false">
      <c r="C1029" s="293"/>
      <c r="D1029" s="295"/>
      <c r="E1029" s="295"/>
      <c r="F1029" s="293"/>
      <c r="G1029" s="293"/>
      <c r="H1029" s="293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3.2" hidden="false" customHeight="false" outlineLevel="0" collapsed="false">
      <c r="C1030" s="293"/>
      <c r="D1030" s="295"/>
      <c r="E1030" s="295"/>
      <c r="F1030" s="293"/>
      <c r="G1030" s="293"/>
      <c r="H1030" s="293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3.2" hidden="false" customHeight="false" outlineLevel="0" collapsed="false">
      <c r="C1031" s="293"/>
      <c r="D1031" s="295"/>
      <c r="E1031" s="295"/>
      <c r="F1031" s="293"/>
      <c r="G1031" s="293"/>
      <c r="H1031" s="293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3.2" hidden="false" customHeight="false" outlineLevel="0" collapsed="false">
      <c r="C1032" s="293"/>
      <c r="D1032" s="295"/>
      <c r="E1032" s="295"/>
      <c r="F1032" s="293"/>
      <c r="G1032" s="293"/>
      <c r="H1032" s="293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3.2" hidden="false" customHeight="false" outlineLevel="0" collapsed="false">
      <c r="C1033" s="293"/>
      <c r="D1033" s="295"/>
      <c r="E1033" s="295"/>
      <c r="F1033" s="293"/>
      <c r="G1033" s="293"/>
      <c r="H1033" s="293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3.2" hidden="false" customHeight="false" outlineLevel="0" collapsed="false">
      <c r="C1034" s="293"/>
      <c r="D1034" s="295"/>
      <c r="E1034" s="295"/>
      <c r="F1034" s="293"/>
      <c r="G1034" s="293"/>
      <c r="H1034" s="293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3.2" hidden="false" customHeight="false" outlineLevel="0" collapsed="false">
      <c r="C1035" s="293"/>
      <c r="D1035" s="295"/>
      <c r="E1035" s="295"/>
      <c r="F1035" s="293"/>
      <c r="G1035" s="293"/>
      <c r="H1035" s="293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3.2" hidden="false" customHeight="false" outlineLevel="0" collapsed="false">
      <c r="C1036" s="293"/>
      <c r="D1036" s="295"/>
      <c r="E1036" s="295"/>
      <c r="F1036" s="293"/>
      <c r="G1036" s="293"/>
      <c r="H1036" s="293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3.2" hidden="false" customHeight="false" outlineLevel="0" collapsed="false">
      <c r="C1037" s="293"/>
      <c r="D1037" s="295"/>
      <c r="E1037" s="295"/>
      <c r="F1037" s="293"/>
      <c r="G1037" s="293"/>
      <c r="H1037" s="293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3.2" hidden="false" customHeight="false" outlineLevel="0" collapsed="false">
      <c r="C1038" s="293"/>
      <c r="D1038" s="295"/>
      <c r="E1038" s="295"/>
      <c r="F1038" s="293"/>
      <c r="G1038" s="293"/>
      <c r="H1038" s="293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3.2" hidden="false" customHeight="false" outlineLevel="0" collapsed="false">
      <c r="C1039" s="293"/>
      <c r="D1039" s="295"/>
      <c r="E1039" s="295"/>
      <c r="F1039" s="293"/>
      <c r="G1039" s="293"/>
      <c r="H1039" s="293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3.2" hidden="false" customHeight="false" outlineLevel="0" collapsed="false">
      <c r="C1040" s="293"/>
      <c r="D1040" s="295"/>
      <c r="E1040" s="295"/>
      <c r="F1040" s="293"/>
      <c r="G1040" s="293"/>
      <c r="H1040" s="293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3.2" hidden="false" customHeight="false" outlineLevel="0" collapsed="false">
      <c r="C1041" s="293"/>
      <c r="D1041" s="295"/>
      <c r="E1041" s="295"/>
      <c r="F1041" s="293"/>
      <c r="G1041" s="293"/>
      <c r="H1041" s="293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3.2" hidden="false" customHeight="false" outlineLevel="0" collapsed="false">
      <c r="C1042" s="293"/>
      <c r="D1042" s="295"/>
      <c r="E1042" s="295"/>
      <c r="F1042" s="293"/>
      <c r="G1042" s="293"/>
      <c r="H1042" s="293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3.2" hidden="false" customHeight="false" outlineLevel="0" collapsed="false">
      <c r="C1043" s="293"/>
      <c r="D1043" s="295"/>
      <c r="E1043" s="295"/>
      <c r="F1043" s="293"/>
      <c r="G1043" s="293"/>
      <c r="H1043" s="293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3.2" hidden="false" customHeight="false" outlineLevel="0" collapsed="false">
      <c r="C1044" s="293"/>
      <c r="D1044" s="295"/>
      <c r="E1044" s="295"/>
      <c r="F1044" s="293"/>
      <c r="G1044" s="293"/>
      <c r="H1044" s="293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3.2" hidden="false" customHeight="false" outlineLevel="0" collapsed="false">
      <c r="C1045" s="293"/>
      <c r="D1045" s="295"/>
      <c r="E1045" s="295"/>
      <c r="F1045" s="293"/>
      <c r="G1045" s="293"/>
      <c r="H1045" s="293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3.2" hidden="false" customHeight="false" outlineLevel="0" collapsed="false">
      <c r="C1046" s="293"/>
      <c r="D1046" s="295"/>
      <c r="E1046" s="295"/>
      <c r="F1046" s="293"/>
      <c r="G1046" s="293"/>
      <c r="H1046" s="293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3.2" hidden="false" customHeight="false" outlineLevel="0" collapsed="false">
      <c r="C1047" s="293"/>
      <c r="D1047" s="295"/>
      <c r="E1047" s="295"/>
      <c r="F1047" s="293"/>
      <c r="G1047" s="293"/>
      <c r="H1047" s="293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3.2" hidden="false" customHeight="false" outlineLevel="0" collapsed="false">
      <c r="C1048" s="293"/>
      <c r="D1048" s="295"/>
      <c r="E1048" s="295"/>
      <c r="F1048" s="293"/>
      <c r="G1048" s="293"/>
      <c r="H1048" s="293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3.2" hidden="false" customHeight="false" outlineLevel="0" collapsed="false">
      <c r="C1049" s="293"/>
      <c r="D1049" s="295"/>
      <c r="E1049" s="295"/>
      <c r="F1049" s="293"/>
      <c r="G1049" s="293"/>
      <c r="H1049" s="293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3.2" hidden="false" customHeight="false" outlineLevel="0" collapsed="false">
      <c r="C1050" s="293"/>
      <c r="D1050" s="295"/>
      <c r="E1050" s="295"/>
      <c r="F1050" s="293"/>
      <c r="G1050" s="293"/>
      <c r="H1050" s="293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3.2" hidden="false" customHeight="false" outlineLevel="0" collapsed="false">
      <c r="C1051" s="293"/>
      <c r="D1051" s="295"/>
      <c r="E1051" s="295"/>
      <c r="F1051" s="293"/>
      <c r="G1051" s="293"/>
      <c r="H1051" s="293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3.2" hidden="false" customHeight="false" outlineLevel="0" collapsed="false">
      <c r="C1052" s="293"/>
      <c r="D1052" s="295"/>
      <c r="E1052" s="295"/>
      <c r="F1052" s="293"/>
      <c r="G1052" s="293"/>
      <c r="H1052" s="293"/>
      <c r="I1052" s="1"/>
      <c r="J1052" s="1"/>
      <c r="K1052" s="1"/>
      <c r="L1052" s="1"/>
      <c r="M1052" s="1"/>
      <c r="N1052" s="1"/>
      <c r="O1052" s="1"/>
      <c r="P1052" s="1"/>
      <c r="Q1052" s="1"/>
    </row>
    <row r="1053" customFormat="false" ht="13.2" hidden="false" customHeight="false" outlineLevel="0" collapsed="false">
      <c r="C1053" s="293"/>
      <c r="D1053" s="295"/>
      <c r="E1053" s="295"/>
      <c r="F1053" s="293"/>
      <c r="G1053" s="293"/>
      <c r="H1053" s="293"/>
      <c r="I1053" s="1"/>
      <c r="J1053" s="1"/>
      <c r="K1053" s="1"/>
      <c r="L1053" s="1"/>
      <c r="M1053" s="1"/>
      <c r="N1053" s="1"/>
      <c r="O1053" s="1"/>
      <c r="P1053" s="1"/>
      <c r="Q1053" s="1"/>
    </row>
    <row r="1054" customFormat="false" ht="13.2" hidden="false" customHeight="false" outlineLevel="0" collapsed="false">
      <c r="C1054" s="293"/>
      <c r="D1054" s="295"/>
      <c r="E1054" s="295"/>
      <c r="F1054" s="293"/>
      <c r="G1054" s="293"/>
      <c r="H1054" s="293"/>
      <c r="I1054" s="1"/>
      <c r="J1054" s="1"/>
      <c r="K1054" s="1"/>
      <c r="L1054" s="1"/>
      <c r="M1054" s="1"/>
      <c r="N1054" s="1"/>
      <c r="O1054" s="1"/>
      <c r="P1054" s="1"/>
      <c r="Q1054" s="1"/>
    </row>
    <row r="1055" customFormat="false" ht="13.2" hidden="false" customHeight="false" outlineLevel="0" collapsed="false">
      <c r="C1055" s="293"/>
      <c r="D1055" s="295"/>
      <c r="E1055" s="295"/>
      <c r="F1055" s="293"/>
      <c r="G1055" s="293"/>
      <c r="H1055" s="293"/>
      <c r="I1055" s="1"/>
      <c r="J1055" s="1"/>
      <c r="K1055" s="1"/>
      <c r="L1055" s="1"/>
      <c r="M1055" s="1"/>
      <c r="N1055" s="1"/>
      <c r="O1055" s="1"/>
      <c r="P1055" s="1"/>
      <c r="Q1055" s="1"/>
    </row>
    <row r="1056" customFormat="false" ht="13.2" hidden="false" customHeight="false" outlineLevel="0" collapsed="false">
      <c r="C1056" s="293"/>
      <c r="D1056" s="295"/>
      <c r="E1056" s="295"/>
      <c r="F1056" s="293"/>
      <c r="G1056" s="293"/>
      <c r="H1056" s="293"/>
      <c r="I1056" s="1"/>
      <c r="J1056" s="1"/>
      <c r="K1056" s="1"/>
      <c r="L1056" s="1"/>
      <c r="M1056" s="1"/>
      <c r="N1056" s="1"/>
      <c r="O1056" s="1"/>
      <c r="P1056" s="1"/>
      <c r="Q1056" s="1"/>
    </row>
    <row r="1057" customFormat="false" ht="13.2" hidden="false" customHeight="false" outlineLevel="0" collapsed="false">
      <c r="C1057" s="293"/>
      <c r="D1057" s="295"/>
      <c r="E1057" s="295"/>
      <c r="F1057" s="293"/>
      <c r="G1057" s="293"/>
      <c r="H1057" s="293"/>
      <c r="I1057" s="1"/>
      <c r="J1057" s="1"/>
      <c r="K1057" s="1"/>
      <c r="L1057" s="1"/>
      <c r="M1057" s="1"/>
      <c r="N1057" s="1"/>
      <c r="O1057" s="1"/>
      <c r="P1057" s="1"/>
      <c r="Q1057" s="1"/>
    </row>
    <row r="1058" customFormat="false" ht="13.2" hidden="false" customHeight="false" outlineLevel="0" collapsed="false">
      <c r="C1058" s="293"/>
      <c r="D1058" s="295"/>
      <c r="E1058" s="295"/>
      <c r="F1058" s="293"/>
      <c r="G1058" s="293"/>
      <c r="H1058" s="293"/>
      <c r="I1058" s="1"/>
      <c r="J1058" s="1"/>
      <c r="K1058" s="1"/>
      <c r="L1058" s="1"/>
      <c r="M1058" s="1"/>
      <c r="N1058" s="1"/>
      <c r="O1058" s="1"/>
      <c r="P1058" s="1"/>
      <c r="Q1058" s="1"/>
    </row>
    <row r="1059" customFormat="false" ht="13.2" hidden="false" customHeight="false" outlineLevel="0" collapsed="false">
      <c r="C1059" s="293"/>
      <c r="D1059" s="295"/>
      <c r="E1059" s="295"/>
      <c r="F1059" s="293"/>
      <c r="G1059" s="293"/>
      <c r="H1059" s="293"/>
      <c r="I1059" s="1"/>
      <c r="J1059" s="1"/>
      <c r="K1059" s="1"/>
      <c r="L1059" s="1"/>
      <c r="M1059" s="1"/>
      <c r="N1059" s="1"/>
      <c r="O1059" s="1"/>
      <c r="P1059" s="1"/>
      <c r="Q1059" s="1"/>
    </row>
    <row r="1060" customFormat="false" ht="13.2" hidden="false" customHeight="false" outlineLevel="0" collapsed="false">
      <c r="C1060" s="293"/>
      <c r="D1060" s="295"/>
      <c r="E1060" s="295"/>
      <c r="F1060" s="293"/>
      <c r="G1060" s="293"/>
      <c r="H1060" s="293"/>
      <c r="I1060" s="1"/>
      <c r="J1060" s="1"/>
      <c r="K1060" s="1"/>
      <c r="L1060" s="1"/>
      <c r="M1060" s="1"/>
      <c r="N1060" s="1"/>
      <c r="O1060" s="1"/>
      <c r="P1060" s="1"/>
      <c r="Q1060" s="1"/>
    </row>
    <row r="1061" customFormat="false" ht="13.2" hidden="false" customHeight="false" outlineLevel="0" collapsed="false">
      <c r="C1061" s="293"/>
      <c r="D1061" s="295"/>
      <c r="E1061" s="295"/>
      <c r="F1061" s="293"/>
      <c r="G1061" s="293"/>
      <c r="H1061" s="293"/>
      <c r="I1061" s="1"/>
      <c r="J1061" s="1"/>
      <c r="K1061" s="1"/>
      <c r="L1061" s="1"/>
      <c r="M1061" s="1"/>
      <c r="N1061" s="1"/>
      <c r="O1061" s="1"/>
      <c r="P1061" s="1"/>
      <c r="Q1061" s="1"/>
    </row>
    <row r="1062" customFormat="false" ht="13.2" hidden="false" customHeight="false" outlineLevel="0" collapsed="false">
      <c r="C1062" s="293"/>
      <c r="D1062" s="295"/>
      <c r="E1062" s="295"/>
      <c r="F1062" s="293"/>
      <c r="G1062" s="293"/>
      <c r="H1062" s="293"/>
      <c r="I1062" s="1"/>
      <c r="J1062" s="1"/>
      <c r="K1062" s="1"/>
      <c r="L1062" s="1"/>
      <c r="M1062" s="1"/>
      <c r="N1062" s="1"/>
      <c r="O1062" s="1"/>
      <c r="P1062" s="1"/>
      <c r="Q1062" s="1"/>
    </row>
    <row r="1063" customFormat="false" ht="13.2" hidden="false" customHeight="false" outlineLevel="0" collapsed="false">
      <c r="C1063" s="293"/>
      <c r="D1063" s="295"/>
      <c r="E1063" s="295"/>
      <c r="F1063" s="293"/>
      <c r="G1063" s="293"/>
      <c r="H1063" s="293"/>
      <c r="I1063" s="1"/>
      <c r="J1063" s="1"/>
      <c r="K1063" s="1"/>
      <c r="L1063" s="1"/>
      <c r="M1063" s="1"/>
      <c r="N1063" s="1"/>
      <c r="O1063" s="1"/>
      <c r="P1063" s="1"/>
      <c r="Q1063" s="1"/>
    </row>
    <row r="1064" customFormat="false" ht="13.2" hidden="false" customHeight="false" outlineLevel="0" collapsed="false">
      <c r="C1064" s="293"/>
      <c r="D1064" s="295"/>
      <c r="E1064" s="295"/>
      <c r="F1064" s="293"/>
      <c r="G1064" s="293"/>
      <c r="H1064" s="293"/>
      <c r="I1064" s="1"/>
      <c r="J1064" s="1"/>
      <c r="K1064" s="1"/>
      <c r="L1064" s="1"/>
      <c r="M1064" s="1"/>
      <c r="N1064" s="1"/>
      <c r="O1064" s="1"/>
      <c r="P1064" s="1"/>
      <c r="Q1064" s="1"/>
    </row>
    <row r="1065" customFormat="false" ht="13.2" hidden="false" customHeight="false" outlineLevel="0" collapsed="false">
      <c r="C1065" s="293"/>
      <c r="D1065" s="295"/>
      <c r="E1065" s="295"/>
      <c r="F1065" s="293"/>
      <c r="G1065" s="293"/>
      <c r="H1065" s="293"/>
      <c r="I1065" s="1"/>
      <c r="J1065" s="1"/>
      <c r="K1065" s="1"/>
      <c r="L1065" s="1"/>
      <c r="M1065" s="1"/>
      <c r="N1065" s="1"/>
      <c r="O1065" s="1"/>
      <c r="P1065" s="1"/>
      <c r="Q1065" s="1"/>
    </row>
    <row r="1066" customFormat="false" ht="13.2" hidden="false" customHeight="false" outlineLevel="0" collapsed="false">
      <c r="C1066" s="293"/>
      <c r="D1066" s="295"/>
      <c r="E1066" s="295"/>
      <c r="F1066" s="293"/>
      <c r="G1066" s="293"/>
      <c r="H1066" s="293"/>
      <c r="I1066" s="1"/>
      <c r="J1066" s="1"/>
      <c r="K1066" s="1"/>
      <c r="L1066" s="1"/>
      <c r="M1066" s="1"/>
      <c r="N1066" s="1"/>
      <c r="O1066" s="1"/>
      <c r="P1066" s="1"/>
      <c r="Q1066" s="1"/>
    </row>
    <row r="1067" customFormat="false" ht="13.2" hidden="false" customHeight="false" outlineLevel="0" collapsed="false">
      <c r="C1067" s="293"/>
      <c r="D1067" s="295"/>
      <c r="E1067" s="295"/>
      <c r="F1067" s="293"/>
      <c r="G1067" s="293"/>
      <c r="H1067" s="293"/>
      <c r="I1067" s="1"/>
      <c r="J1067" s="1"/>
      <c r="K1067" s="1"/>
      <c r="L1067" s="1"/>
      <c r="M1067" s="1"/>
      <c r="N1067" s="1"/>
      <c r="O1067" s="1"/>
      <c r="P1067" s="1"/>
      <c r="Q1067" s="1"/>
    </row>
    <row r="1068" customFormat="false" ht="13.2" hidden="false" customHeight="false" outlineLevel="0" collapsed="false">
      <c r="C1068" s="293"/>
      <c r="D1068" s="295"/>
      <c r="E1068" s="295"/>
      <c r="F1068" s="293"/>
      <c r="G1068" s="293"/>
      <c r="H1068" s="293"/>
      <c r="I1068" s="1"/>
      <c r="J1068" s="1"/>
      <c r="K1068" s="1"/>
      <c r="L1068" s="1"/>
      <c r="M1068" s="1"/>
      <c r="N1068" s="1"/>
      <c r="O1068" s="1"/>
      <c r="P1068" s="1"/>
      <c r="Q1068" s="1"/>
    </row>
    <row r="1069" customFormat="false" ht="13.2" hidden="false" customHeight="false" outlineLevel="0" collapsed="false">
      <c r="C1069" s="293"/>
      <c r="D1069" s="295"/>
      <c r="E1069" s="295"/>
      <c r="F1069" s="293"/>
      <c r="G1069" s="293"/>
      <c r="H1069" s="293"/>
      <c r="I1069" s="1"/>
      <c r="J1069" s="1"/>
      <c r="K1069" s="1"/>
      <c r="L1069" s="1"/>
      <c r="M1069" s="1"/>
      <c r="N1069" s="1"/>
      <c r="O1069" s="1"/>
      <c r="P1069" s="1"/>
      <c r="Q1069" s="1"/>
    </row>
    <row r="1070" customFormat="false" ht="13.2" hidden="false" customHeight="false" outlineLevel="0" collapsed="false">
      <c r="C1070" s="293"/>
      <c r="D1070" s="295"/>
      <c r="E1070" s="295"/>
      <c r="F1070" s="293"/>
      <c r="G1070" s="293"/>
      <c r="H1070" s="293"/>
      <c r="I1070" s="1"/>
      <c r="J1070" s="1"/>
      <c r="K1070" s="1"/>
      <c r="L1070" s="1"/>
      <c r="M1070" s="1"/>
      <c r="N1070" s="1"/>
      <c r="O1070" s="1"/>
      <c r="P1070" s="1"/>
      <c r="Q1070" s="1"/>
    </row>
    <row r="1071" customFormat="false" ht="13.2" hidden="false" customHeight="false" outlineLevel="0" collapsed="false">
      <c r="C1071" s="293"/>
      <c r="D1071" s="295"/>
      <c r="E1071" s="295"/>
      <c r="F1071" s="293"/>
      <c r="G1071" s="293"/>
      <c r="H1071" s="293"/>
      <c r="I1071" s="1"/>
      <c r="J1071" s="1"/>
      <c r="K1071" s="1"/>
      <c r="L1071" s="1"/>
      <c r="M1071" s="1"/>
      <c r="N1071" s="1"/>
      <c r="O1071" s="1"/>
      <c r="P1071" s="1"/>
      <c r="Q1071" s="1"/>
    </row>
    <row r="1072" customFormat="false" ht="13.2" hidden="false" customHeight="false" outlineLevel="0" collapsed="false">
      <c r="C1072" s="293"/>
      <c r="D1072" s="295"/>
      <c r="E1072" s="295"/>
      <c r="F1072" s="293"/>
      <c r="G1072" s="293"/>
      <c r="H1072" s="293"/>
      <c r="I1072" s="1"/>
      <c r="J1072" s="1"/>
      <c r="K1072" s="1"/>
      <c r="L1072" s="1"/>
      <c r="M1072" s="1"/>
      <c r="N1072" s="1"/>
      <c r="O1072" s="1"/>
      <c r="P1072" s="1"/>
      <c r="Q1072" s="1"/>
    </row>
    <row r="1073" customFormat="false" ht="13.2" hidden="false" customHeight="false" outlineLevel="0" collapsed="false">
      <c r="C1073" s="293"/>
      <c r="D1073" s="295"/>
      <c r="E1073" s="295"/>
      <c r="F1073" s="293"/>
      <c r="G1073" s="293"/>
      <c r="H1073" s="293"/>
      <c r="I1073" s="1"/>
      <c r="J1073" s="1"/>
      <c r="K1073" s="1"/>
      <c r="L1073" s="1"/>
      <c r="M1073" s="1"/>
      <c r="N1073" s="1"/>
      <c r="O1073" s="1"/>
      <c r="P1073" s="1"/>
      <c r="Q1073" s="1"/>
    </row>
    <row r="1074" customFormat="false" ht="13.2" hidden="false" customHeight="false" outlineLevel="0" collapsed="false">
      <c r="C1074" s="293"/>
      <c r="D1074" s="295"/>
      <c r="E1074" s="295"/>
      <c r="F1074" s="293"/>
      <c r="G1074" s="293"/>
      <c r="H1074" s="293"/>
      <c r="I1074" s="1"/>
      <c r="J1074" s="1"/>
      <c r="K1074" s="1"/>
      <c r="L1074" s="1"/>
      <c r="M1074" s="1"/>
      <c r="N1074" s="1"/>
      <c r="O1074" s="1"/>
      <c r="P1074" s="1"/>
      <c r="Q1074" s="1"/>
    </row>
    <row r="1075" customFormat="false" ht="13.2" hidden="false" customHeight="false" outlineLevel="0" collapsed="false">
      <c r="C1075" s="293"/>
      <c r="D1075" s="295"/>
      <c r="E1075" s="295"/>
      <c r="F1075" s="293"/>
      <c r="G1075" s="293"/>
      <c r="H1075" s="293"/>
      <c r="I1075" s="1"/>
      <c r="J1075" s="1"/>
      <c r="K1075" s="1"/>
      <c r="L1075" s="1"/>
      <c r="M1075" s="1"/>
      <c r="N1075" s="1"/>
      <c r="O1075" s="1"/>
      <c r="P1075" s="1"/>
      <c r="Q1075" s="1"/>
    </row>
    <row r="1076" customFormat="false" ht="13.2" hidden="false" customHeight="false" outlineLevel="0" collapsed="false">
      <c r="C1076" s="293"/>
      <c r="D1076" s="295"/>
      <c r="E1076" s="295"/>
      <c r="F1076" s="293"/>
      <c r="G1076" s="293"/>
      <c r="H1076" s="293"/>
      <c r="I1076" s="1"/>
      <c r="J1076" s="1"/>
      <c r="K1076" s="1"/>
      <c r="L1076" s="1"/>
      <c r="M1076" s="1"/>
      <c r="N1076" s="1"/>
      <c r="O1076" s="1"/>
      <c r="P1076" s="1"/>
      <c r="Q1076" s="1"/>
    </row>
    <row r="1077" customFormat="false" ht="13.2" hidden="false" customHeight="false" outlineLevel="0" collapsed="false">
      <c r="C1077" s="293"/>
      <c r="D1077" s="295"/>
      <c r="E1077" s="295"/>
      <c r="F1077" s="293"/>
      <c r="G1077" s="293"/>
      <c r="H1077" s="293"/>
      <c r="I1077" s="1"/>
      <c r="J1077" s="1"/>
      <c r="K1077" s="1"/>
      <c r="L1077" s="1"/>
      <c r="M1077" s="1"/>
      <c r="N1077" s="1"/>
      <c r="O1077" s="1"/>
      <c r="P1077" s="1"/>
      <c r="Q1077" s="1"/>
    </row>
    <row r="1078" customFormat="false" ht="13.2" hidden="false" customHeight="false" outlineLevel="0" collapsed="false">
      <c r="C1078" s="293"/>
      <c r="D1078" s="295"/>
      <c r="E1078" s="295"/>
      <c r="F1078" s="293"/>
      <c r="G1078" s="293"/>
      <c r="H1078" s="293"/>
      <c r="I1078" s="1"/>
      <c r="J1078" s="1"/>
      <c r="K1078" s="1"/>
      <c r="L1078" s="1"/>
      <c r="M1078" s="1"/>
      <c r="N1078" s="1"/>
      <c r="O1078" s="1"/>
      <c r="P1078" s="1"/>
      <c r="Q1078" s="1"/>
    </row>
    <row r="1079" customFormat="false" ht="13.2" hidden="false" customHeight="false" outlineLevel="0" collapsed="false">
      <c r="C1079" s="293"/>
      <c r="D1079" s="295"/>
      <c r="E1079" s="295"/>
      <c r="F1079" s="293"/>
      <c r="G1079" s="293"/>
      <c r="H1079" s="293"/>
      <c r="I1079" s="1"/>
      <c r="J1079" s="1"/>
      <c r="K1079" s="1"/>
      <c r="L1079" s="1"/>
      <c r="M1079" s="1"/>
      <c r="N1079" s="1"/>
      <c r="O1079" s="1"/>
      <c r="P1079" s="1"/>
      <c r="Q1079" s="1"/>
    </row>
    <row r="1080" customFormat="false" ht="13.2" hidden="false" customHeight="false" outlineLevel="0" collapsed="false">
      <c r="C1080" s="293"/>
      <c r="D1080" s="295"/>
      <c r="E1080" s="295"/>
      <c r="F1080" s="293"/>
      <c r="G1080" s="293"/>
      <c r="H1080" s="293"/>
      <c r="I1080" s="1"/>
      <c r="J1080" s="1"/>
      <c r="K1080" s="1"/>
      <c r="L1080" s="1"/>
      <c r="M1080" s="1"/>
      <c r="N1080" s="1"/>
      <c r="O1080" s="1"/>
      <c r="P1080" s="1"/>
      <c r="Q1080" s="1"/>
    </row>
    <row r="1081" customFormat="false" ht="13.2" hidden="false" customHeight="false" outlineLevel="0" collapsed="false">
      <c r="C1081" s="293"/>
      <c r="D1081" s="295"/>
      <c r="E1081" s="295"/>
      <c r="F1081" s="293"/>
      <c r="G1081" s="293"/>
      <c r="H1081" s="293"/>
      <c r="I1081" s="1"/>
      <c r="J1081" s="1"/>
      <c r="K1081" s="1"/>
      <c r="L1081" s="1"/>
      <c r="M1081" s="1"/>
      <c r="N1081" s="1"/>
      <c r="O1081" s="1"/>
      <c r="P1081" s="1"/>
      <c r="Q1081" s="1"/>
    </row>
    <row r="1082" customFormat="false" ht="13.2" hidden="false" customHeight="false" outlineLevel="0" collapsed="false">
      <c r="C1082" s="293"/>
      <c r="D1082" s="295"/>
      <c r="E1082" s="295"/>
      <c r="F1082" s="293"/>
      <c r="G1082" s="293"/>
      <c r="H1082" s="293"/>
      <c r="I1082" s="1"/>
      <c r="J1082" s="1"/>
      <c r="K1082" s="1"/>
      <c r="L1082" s="1"/>
      <c r="M1082" s="1"/>
      <c r="N1082" s="1"/>
      <c r="O1082" s="1"/>
      <c r="P1082" s="1"/>
      <c r="Q1082" s="1"/>
    </row>
    <row r="1083" customFormat="false" ht="13.2" hidden="false" customHeight="false" outlineLevel="0" collapsed="false">
      <c r="C1083" s="293"/>
      <c r="D1083" s="295"/>
      <c r="E1083" s="295"/>
      <c r="F1083" s="293"/>
      <c r="G1083" s="293"/>
      <c r="H1083" s="293"/>
      <c r="I1083" s="1"/>
      <c r="J1083" s="1"/>
      <c r="K1083" s="1"/>
      <c r="L1083" s="1"/>
      <c r="M1083" s="1"/>
      <c r="N1083" s="1"/>
      <c r="O1083" s="1"/>
      <c r="P1083" s="1"/>
      <c r="Q1083" s="1"/>
    </row>
    <row r="1084" customFormat="false" ht="13.2" hidden="false" customHeight="false" outlineLevel="0" collapsed="false">
      <c r="C1084" s="293"/>
      <c r="D1084" s="295"/>
      <c r="E1084" s="295"/>
      <c r="F1084" s="293"/>
      <c r="G1084" s="293"/>
      <c r="H1084" s="293"/>
      <c r="I1084" s="1"/>
      <c r="J1084" s="1"/>
      <c r="K1084" s="1"/>
      <c r="L1084" s="1"/>
      <c r="M1084" s="1"/>
      <c r="N1084" s="1"/>
      <c r="O1084" s="1"/>
      <c r="P1084" s="1"/>
      <c r="Q1084" s="1"/>
    </row>
    <row r="1085" customFormat="false" ht="13.2" hidden="false" customHeight="false" outlineLevel="0" collapsed="false">
      <c r="C1085" s="293"/>
      <c r="D1085" s="295"/>
      <c r="E1085" s="295"/>
      <c r="F1085" s="293"/>
      <c r="G1085" s="293"/>
      <c r="H1085" s="293"/>
      <c r="I1085" s="1"/>
      <c r="J1085" s="1"/>
      <c r="K1085" s="1"/>
      <c r="L1085" s="1"/>
      <c r="M1085" s="1"/>
      <c r="N1085" s="1"/>
      <c r="O1085" s="1"/>
      <c r="P1085" s="1"/>
      <c r="Q1085" s="1"/>
    </row>
    <row r="1086" customFormat="false" ht="13.2" hidden="false" customHeight="false" outlineLevel="0" collapsed="false">
      <c r="C1086" s="293"/>
      <c r="D1086" s="295"/>
      <c r="E1086" s="295"/>
      <c r="F1086" s="293"/>
      <c r="G1086" s="293"/>
      <c r="H1086" s="293"/>
      <c r="I1086" s="1"/>
      <c r="J1086" s="1"/>
      <c r="K1086" s="1"/>
      <c r="L1086" s="1"/>
      <c r="M1086" s="1"/>
      <c r="N1086" s="1"/>
      <c r="O1086" s="1"/>
      <c r="P1086" s="1"/>
      <c r="Q1086" s="1"/>
    </row>
    <row r="1087" customFormat="false" ht="13.2" hidden="false" customHeight="false" outlineLevel="0" collapsed="false">
      <c r="C1087" s="293"/>
      <c r="D1087" s="295"/>
      <c r="E1087" s="295"/>
      <c r="F1087" s="293"/>
      <c r="G1087" s="293"/>
      <c r="H1087" s="293"/>
      <c r="I1087" s="1"/>
      <c r="J1087" s="1"/>
      <c r="K1087" s="1"/>
      <c r="L1087" s="1"/>
      <c r="M1087" s="1"/>
      <c r="N1087" s="1"/>
      <c r="O1087" s="1"/>
      <c r="P1087" s="1"/>
      <c r="Q1087" s="1"/>
    </row>
    <row r="1088" customFormat="false" ht="13.2" hidden="false" customHeight="false" outlineLevel="0" collapsed="false">
      <c r="C1088" s="293"/>
      <c r="D1088" s="295"/>
      <c r="E1088" s="295"/>
      <c r="F1088" s="293"/>
      <c r="G1088" s="293"/>
      <c r="H1088" s="293"/>
      <c r="I1088" s="1"/>
      <c r="J1088" s="1"/>
      <c r="K1088" s="1"/>
      <c r="L1088" s="1"/>
      <c r="M1088" s="1"/>
      <c r="N1088" s="1"/>
      <c r="O1088" s="1"/>
      <c r="P1088" s="1"/>
      <c r="Q1088" s="1"/>
    </row>
    <row r="1089" customFormat="false" ht="13.2" hidden="false" customHeight="false" outlineLevel="0" collapsed="false">
      <c r="C1089" s="293"/>
      <c r="D1089" s="295"/>
      <c r="E1089" s="295"/>
      <c r="F1089" s="293"/>
      <c r="G1089" s="293"/>
      <c r="H1089" s="293"/>
      <c r="I1089" s="1"/>
      <c r="J1089" s="1"/>
      <c r="K1089" s="1"/>
      <c r="L1089" s="1"/>
      <c r="M1089" s="1"/>
      <c r="N1089" s="1"/>
      <c r="O1089" s="1"/>
      <c r="P1089" s="1"/>
      <c r="Q1089" s="1"/>
    </row>
    <row r="1090" customFormat="false" ht="13.2" hidden="false" customHeight="false" outlineLevel="0" collapsed="false">
      <c r="C1090" s="293"/>
      <c r="D1090" s="295"/>
      <c r="E1090" s="295"/>
      <c r="F1090" s="293"/>
      <c r="G1090" s="293"/>
      <c r="H1090" s="293"/>
      <c r="I1090" s="1"/>
      <c r="J1090" s="1"/>
      <c r="K1090" s="1"/>
      <c r="L1090" s="1"/>
      <c r="M1090" s="1"/>
      <c r="N1090" s="1"/>
      <c r="O1090" s="1"/>
      <c r="P1090" s="1"/>
      <c r="Q1090" s="1"/>
    </row>
    <row r="1091" customFormat="false" ht="13.2" hidden="false" customHeight="false" outlineLevel="0" collapsed="false">
      <c r="C1091" s="293"/>
      <c r="D1091" s="295"/>
      <c r="E1091" s="295"/>
      <c r="F1091" s="293"/>
      <c r="G1091" s="293"/>
      <c r="H1091" s="293"/>
      <c r="I1091" s="1"/>
      <c r="J1091" s="1"/>
      <c r="K1091" s="1"/>
      <c r="L1091" s="1"/>
      <c r="M1091" s="1"/>
      <c r="N1091" s="1"/>
      <c r="O1091" s="1"/>
      <c r="P1091" s="1"/>
      <c r="Q1091" s="1"/>
    </row>
    <row r="1092" customFormat="false" ht="13.2" hidden="false" customHeight="false" outlineLevel="0" collapsed="false">
      <c r="C1092" s="293"/>
      <c r="D1092" s="295"/>
      <c r="E1092" s="295"/>
      <c r="F1092" s="293"/>
      <c r="G1092" s="293"/>
      <c r="H1092" s="293"/>
      <c r="I1092" s="1"/>
      <c r="J1092" s="1"/>
      <c r="K1092" s="1"/>
      <c r="L1092" s="1"/>
      <c r="M1092" s="1"/>
      <c r="N1092" s="1"/>
      <c r="O1092" s="1"/>
      <c r="P1092" s="1"/>
      <c r="Q1092" s="1"/>
    </row>
    <row r="1093" customFormat="false" ht="13.2" hidden="false" customHeight="false" outlineLevel="0" collapsed="false">
      <c r="C1093" s="293"/>
      <c r="D1093" s="295"/>
      <c r="E1093" s="295"/>
      <c r="F1093" s="293"/>
      <c r="G1093" s="293"/>
      <c r="H1093" s="293"/>
      <c r="I1093" s="1"/>
      <c r="J1093" s="1"/>
      <c r="K1093" s="1"/>
      <c r="L1093" s="1"/>
      <c r="M1093" s="1"/>
      <c r="N1093" s="1"/>
      <c r="O1093" s="1"/>
      <c r="P1093" s="1"/>
      <c r="Q1093" s="1"/>
    </row>
    <row r="1094" customFormat="false" ht="13.2" hidden="false" customHeight="false" outlineLevel="0" collapsed="false">
      <c r="C1094" s="293"/>
      <c r="D1094" s="295"/>
      <c r="E1094" s="295"/>
      <c r="F1094" s="293"/>
      <c r="G1094" s="293"/>
      <c r="H1094" s="293"/>
      <c r="I1094" s="1"/>
      <c r="J1094" s="1"/>
      <c r="K1094" s="1"/>
      <c r="L1094" s="1"/>
      <c r="M1094" s="1"/>
      <c r="N1094" s="1"/>
      <c r="O1094" s="1"/>
      <c r="P1094" s="1"/>
      <c r="Q1094" s="1"/>
    </row>
    <row r="1095" customFormat="false" ht="13.2" hidden="false" customHeight="false" outlineLevel="0" collapsed="false">
      <c r="C1095" s="293"/>
      <c r="D1095" s="295"/>
      <c r="E1095" s="295"/>
      <c r="F1095" s="293"/>
      <c r="G1095" s="293"/>
      <c r="H1095" s="293"/>
      <c r="I1095" s="1"/>
      <c r="J1095" s="1"/>
      <c r="K1095" s="1"/>
      <c r="L1095" s="1"/>
      <c r="M1095" s="1"/>
      <c r="N1095" s="1"/>
      <c r="O1095" s="1"/>
      <c r="P1095" s="1"/>
      <c r="Q1095" s="1"/>
    </row>
    <row r="1096" customFormat="false" ht="13.2" hidden="false" customHeight="false" outlineLevel="0" collapsed="false">
      <c r="C1096" s="293"/>
      <c r="D1096" s="295"/>
      <c r="E1096" s="295"/>
      <c r="F1096" s="293"/>
      <c r="G1096" s="293"/>
      <c r="H1096" s="293"/>
      <c r="I1096" s="1"/>
      <c r="J1096" s="1"/>
      <c r="K1096" s="1"/>
      <c r="L1096" s="1"/>
      <c r="M1096" s="1"/>
      <c r="N1096" s="1"/>
      <c r="O1096" s="1"/>
      <c r="P1096" s="1"/>
      <c r="Q1096" s="1"/>
    </row>
    <row r="1097" customFormat="false" ht="13.2" hidden="false" customHeight="false" outlineLevel="0" collapsed="false">
      <c r="C1097" s="293"/>
      <c r="D1097" s="295"/>
      <c r="E1097" s="295"/>
      <c r="F1097" s="293"/>
      <c r="G1097" s="293"/>
      <c r="H1097" s="293"/>
      <c r="I1097" s="1"/>
      <c r="J1097" s="1"/>
      <c r="K1097" s="1"/>
      <c r="L1097" s="1"/>
      <c r="M1097" s="1"/>
      <c r="N1097" s="1"/>
      <c r="O1097" s="1"/>
      <c r="P1097" s="1"/>
      <c r="Q1097" s="1"/>
    </row>
    <row r="1098" customFormat="false" ht="13.2" hidden="false" customHeight="false" outlineLevel="0" collapsed="false">
      <c r="C1098" s="293"/>
      <c r="D1098" s="295"/>
      <c r="E1098" s="295"/>
      <c r="F1098" s="293"/>
      <c r="G1098" s="293"/>
      <c r="H1098" s="293"/>
      <c r="I1098" s="1"/>
      <c r="J1098" s="1"/>
      <c r="K1098" s="1"/>
      <c r="L1098" s="1"/>
      <c r="M1098" s="1"/>
      <c r="N1098" s="1"/>
      <c r="O1098" s="1"/>
      <c r="P1098" s="1"/>
      <c r="Q1098" s="1"/>
    </row>
    <row r="1099" customFormat="false" ht="13.2" hidden="false" customHeight="false" outlineLevel="0" collapsed="false">
      <c r="C1099" s="293"/>
      <c r="D1099" s="295"/>
      <c r="E1099" s="295"/>
      <c r="F1099" s="293"/>
      <c r="G1099" s="293"/>
      <c r="H1099" s="293"/>
      <c r="I1099" s="1"/>
      <c r="J1099" s="1"/>
      <c r="K1099" s="1"/>
      <c r="L1099" s="1"/>
      <c r="M1099" s="1"/>
      <c r="N1099" s="1"/>
      <c r="O1099" s="1"/>
      <c r="P1099" s="1"/>
      <c r="Q1099" s="1"/>
    </row>
    <row r="1100" customFormat="false" ht="13.2" hidden="false" customHeight="false" outlineLevel="0" collapsed="false">
      <c r="C1100" s="293"/>
      <c r="D1100" s="295"/>
      <c r="E1100" s="295"/>
      <c r="F1100" s="293"/>
      <c r="G1100" s="293"/>
      <c r="H1100" s="293"/>
      <c r="I1100" s="1"/>
      <c r="J1100" s="1"/>
      <c r="K1100" s="1"/>
      <c r="L1100" s="1"/>
      <c r="M1100" s="1"/>
      <c r="N1100" s="1"/>
      <c r="O1100" s="1"/>
      <c r="P1100" s="1"/>
      <c r="Q1100" s="1"/>
    </row>
    <row r="1101" customFormat="false" ht="13.2" hidden="false" customHeight="false" outlineLevel="0" collapsed="false">
      <c r="C1101" s="293"/>
      <c r="D1101" s="295"/>
      <c r="E1101" s="295"/>
      <c r="F1101" s="293"/>
      <c r="G1101" s="293"/>
      <c r="H1101" s="293"/>
      <c r="I1101" s="1"/>
      <c r="J1101" s="1"/>
      <c r="K1101" s="1"/>
      <c r="L1101" s="1"/>
      <c r="M1101" s="1"/>
      <c r="N1101" s="1"/>
      <c r="O1101" s="1"/>
      <c r="P1101" s="1"/>
      <c r="Q1101" s="1"/>
    </row>
    <row r="1102" customFormat="false" ht="13.2" hidden="false" customHeight="false" outlineLevel="0" collapsed="false">
      <c r="C1102" s="293"/>
      <c r="D1102" s="295"/>
      <c r="E1102" s="295"/>
      <c r="F1102" s="293"/>
      <c r="G1102" s="293"/>
      <c r="H1102" s="293"/>
      <c r="I1102" s="1"/>
      <c r="J1102" s="1"/>
      <c r="K1102" s="1"/>
      <c r="L1102" s="1"/>
      <c r="M1102" s="1"/>
      <c r="N1102" s="1"/>
      <c r="O1102" s="1"/>
      <c r="P1102" s="1"/>
      <c r="Q1102" s="1"/>
    </row>
    <row r="1103" customFormat="false" ht="13.2" hidden="false" customHeight="false" outlineLevel="0" collapsed="false">
      <c r="C1103" s="293"/>
      <c r="D1103" s="295"/>
      <c r="E1103" s="295"/>
      <c r="F1103" s="293"/>
      <c r="G1103" s="293"/>
      <c r="H1103" s="293"/>
      <c r="I1103" s="1"/>
      <c r="J1103" s="1"/>
      <c r="K1103" s="1"/>
      <c r="L1103" s="1"/>
      <c r="M1103" s="1"/>
      <c r="N1103" s="1"/>
      <c r="O1103" s="1"/>
      <c r="P1103" s="1"/>
      <c r="Q1103" s="1"/>
    </row>
    <row r="1104" customFormat="false" ht="13.2" hidden="false" customHeight="false" outlineLevel="0" collapsed="false">
      <c r="C1104" s="293"/>
      <c r="D1104" s="295"/>
      <c r="E1104" s="295"/>
      <c r="F1104" s="293"/>
      <c r="G1104" s="293"/>
      <c r="H1104" s="293"/>
      <c r="I1104" s="1"/>
      <c r="J1104" s="1"/>
      <c r="K1104" s="1"/>
      <c r="L1104" s="1"/>
      <c r="M1104" s="1"/>
      <c r="N1104" s="1"/>
      <c r="O1104" s="1"/>
      <c r="P1104" s="1"/>
      <c r="Q1104" s="1"/>
    </row>
    <row r="1105" customFormat="false" ht="13.2" hidden="false" customHeight="false" outlineLevel="0" collapsed="false">
      <c r="C1105" s="293"/>
      <c r="D1105" s="295"/>
      <c r="E1105" s="295"/>
      <c r="F1105" s="293"/>
      <c r="G1105" s="293"/>
      <c r="H1105" s="293"/>
      <c r="I1105" s="1"/>
      <c r="J1105" s="1"/>
      <c r="K1105" s="1"/>
      <c r="L1105" s="1"/>
      <c r="M1105" s="1"/>
      <c r="N1105" s="1"/>
      <c r="O1105" s="1"/>
      <c r="P1105" s="1"/>
      <c r="Q1105" s="1"/>
    </row>
    <row r="1106" customFormat="false" ht="13.2" hidden="false" customHeight="false" outlineLevel="0" collapsed="false">
      <c r="C1106" s="293"/>
      <c r="D1106" s="295"/>
      <c r="E1106" s="295"/>
      <c r="F1106" s="293"/>
      <c r="G1106" s="293"/>
      <c r="H1106" s="293"/>
      <c r="I1106" s="1"/>
      <c r="J1106" s="1"/>
      <c r="K1106" s="1"/>
      <c r="L1106" s="1"/>
      <c r="M1106" s="1"/>
      <c r="N1106" s="1"/>
      <c r="O1106" s="1"/>
      <c r="P1106" s="1"/>
      <c r="Q1106" s="1"/>
    </row>
    <row r="1107" customFormat="false" ht="13.2" hidden="false" customHeight="false" outlineLevel="0" collapsed="false">
      <c r="C1107" s="293"/>
      <c r="D1107" s="295"/>
      <c r="E1107" s="295"/>
      <c r="F1107" s="293"/>
      <c r="G1107" s="293"/>
      <c r="H1107" s="293"/>
      <c r="I1107" s="1"/>
      <c r="J1107" s="1"/>
      <c r="K1107" s="1"/>
      <c r="L1107" s="1"/>
      <c r="M1107" s="1"/>
      <c r="N1107" s="1"/>
      <c r="O1107" s="1"/>
      <c r="P1107" s="1"/>
      <c r="Q1107" s="1"/>
    </row>
    <row r="1108" customFormat="false" ht="13.2" hidden="false" customHeight="false" outlineLevel="0" collapsed="false">
      <c r="C1108" s="293"/>
      <c r="D1108" s="295"/>
      <c r="E1108" s="295"/>
      <c r="F1108" s="293"/>
      <c r="G1108" s="293"/>
      <c r="H1108" s="293"/>
      <c r="I1108" s="1"/>
      <c r="J1108" s="1"/>
      <c r="K1108" s="1"/>
      <c r="L1108" s="1"/>
      <c r="M1108" s="1"/>
      <c r="N1108" s="1"/>
      <c r="O1108" s="1"/>
      <c r="P1108" s="1"/>
      <c r="Q1108" s="1"/>
    </row>
    <row r="1109" customFormat="false" ht="13.2" hidden="false" customHeight="false" outlineLevel="0" collapsed="false">
      <c r="C1109" s="293"/>
      <c r="D1109" s="295"/>
      <c r="E1109" s="295"/>
      <c r="F1109" s="293"/>
      <c r="G1109" s="293"/>
      <c r="H1109" s="293"/>
      <c r="I1109" s="1"/>
      <c r="J1109" s="1"/>
      <c r="K1109" s="1"/>
      <c r="L1109" s="1"/>
      <c r="M1109" s="1"/>
      <c r="N1109" s="1"/>
      <c r="O1109" s="1"/>
      <c r="P1109" s="1"/>
      <c r="Q1109" s="1"/>
    </row>
    <row r="1110" customFormat="false" ht="13.2" hidden="false" customHeight="false" outlineLevel="0" collapsed="false">
      <c r="C1110" s="293"/>
      <c r="D1110" s="295"/>
      <c r="E1110" s="295"/>
      <c r="F1110" s="293"/>
      <c r="G1110" s="293"/>
      <c r="H1110" s="293"/>
      <c r="I1110" s="1"/>
      <c r="J1110" s="1"/>
      <c r="K1110" s="1"/>
      <c r="L1110" s="1"/>
      <c r="M1110" s="1"/>
      <c r="N1110" s="1"/>
      <c r="O1110" s="1"/>
      <c r="P1110" s="1"/>
      <c r="Q1110" s="1"/>
    </row>
    <row r="1111" customFormat="false" ht="13.2" hidden="false" customHeight="false" outlineLevel="0" collapsed="false">
      <c r="C1111" s="293"/>
      <c r="D1111" s="295"/>
      <c r="E1111" s="295"/>
      <c r="F1111" s="293"/>
      <c r="G1111" s="293"/>
      <c r="H1111" s="293"/>
      <c r="I1111" s="1"/>
      <c r="J1111" s="1"/>
      <c r="K1111" s="1"/>
      <c r="L1111" s="1"/>
      <c r="M1111" s="1"/>
      <c r="N1111" s="1"/>
      <c r="O1111" s="1"/>
      <c r="P1111" s="1"/>
      <c r="Q1111" s="1"/>
    </row>
    <row r="1112" customFormat="false" ht="13.2" hidden="false" customHeight="false" outlineLevel="0" collapsed="false">
      <c r="C1112" s="293"/>
      <c r="D1112" s="295"/>
      <c r="E1112" s="295"/>
      <c r="F1112" s="293"/>
      <c r="G1112" s="293"/>
      <c r="H1112" s="293"/>
      <c r="I1112" s="1"/>
      <c r="J1112" s="1"/>
      <c r="K1112" s="1"/>
      <c r="L1112" s="1"/>
      <c r="M1112" s="1"/>
      <c r="N1112" s="1"/>
      <c r="O1112" s="1"/>
      <c r="P1112" s="1"/>
      <c r="Q1112" s="1"/>
    </row>
    <row r="1113" customFormat="false" ht="13.2" hidden="false" customHeight="false" outlineLevel="0" collapsed="false">
      <c r="C1113" s="293"/>
      <c r="D1113" s="295"/>
      <c r="E1113" s="295"/>
      <c r="F1113" s="293"/>
      <c r="G1113" s="293"/>
      <c r="H1113" s="293"/>
      <c r="I1113" s="1"/>
      <c r="J1113" s="1"/>
      <c r="K1113" s="1"/>
      <c r="L1113" s="1"/>
      <c r="M1113" s="1"/>
      <c r="N1113" s="1"/>
      <c r="O1113" s="1"/>
      <c r="P1113" s="1"/>
      <c r="Q1113" s="1"/>
    </row>
    <row r="1114" customFormat="false" ht="13.2" hidden="false" customHeight="false" outlineLevel="0" collapsed="false">
      <c r="C1114" s="293"/>
      <c r="D1114" s="295"/>
      <c r="E1114" s="295"/>
      <c r="F1114" s="293"/>
      <c r="G1114" s="293"/>
      <c r="H1114" s="293"/>
      <c r="I1114" s="1"/>
      <c r="J1114" s="1"/>
      <c r="K1114" s="1"/>
      <c r="L1114" s="1"/>
      <c r="M1114" s="1"/>
      <c r="N1114" s="1"/>
      <c r="O1114" s="1"/>
      <c r="P1114" s="1"/>
      <c r="Q1114" s="1"/>
    </row>
    <row r="1115" customFormat="false" ht="13.2" hidden="false" customHeight="false" outlineLevel="0" collapsed="false">
      <c r="C1115" s="293"/>
      <c r="D1115" s="295"/>
      <c r="E1115" s="295"/>
      <c r="F1115" s="293"/>
      <c r="G1115" s="293"/>
      <c r="H1115" s="293"/>
      <c r="I1115" s="1"/>
      <c r="J1115" s="1"/>
      <c r="K1115" s="1"/>
      <c r="L1115" s="1"/>
      <c r="M1115" s="1"/>
      <c r="N1115" s="1"/>
      <c r="O1115" s="1"/>
      <c r="P1115" s="1"/>
      <c r="Q1115" s="1"/>
    </row>
    <row r="1116" customFormat="false" ht="13.2" hidden="false" customHeight="false" outlineLevel="0" collapsed="false">
      <c r="C1116" s="293"/>
      <c r="D1116" s="295"/>
      <c r="E1116" s="295"/>
      <c r="F1116" s="293"/>
      <c r="G1116" s="293"/>
      <c r="H1116" s="293"/>
      <c r="I1116" s="1"/>
      <c r="J1116" s="1"/>
      <c r="K1116" s="1"/>
      <c r="L1116" s="1"/>
      <c r="M1116" s="1"/>
      <c r="N1116" s="1"/>
      <c r="O1116" s="1"/>
      <c r="P1116" s="1"/>
      <c r="Q1116" s="1"/>
    </row>
    <row r="1117" customFormat="false" ht="13.2" hidden="false" customHeight="false" outlineLevel="0" collapsed="false">
      <c r="C1117" s="293"/>
      <c r="D1117" s="295"/>
      <c r="E1117" s="295"/>
      <c r="F1117" s="293"/>
      <c r="G1117" s="293"/>
      <c r="H1117" s="293"/>
      <c r="I1117" s="1"/>
      <c r="J1117" s="1"/>
      <c r="K1117" s="1"/>
      <c r="L1117" s="1"/>
      <c r="M1117" s="1"/>
      <c r="N1117" s="1"/>
      <c r="O1117" s="1"/>
      <c r="P1117" s="1"/>
      <c r="Q1117" s="1"/>
    </row>
    <row r="1118" customFormat="false" ht="13.2" hidden="false" customHeight="false" outlineLevel="0" collapsed="false">
      <c r="C1118" s="293"/>
      <c r="D1118" s="295"/>
      <c r="E1118" s="295"/>
      <c r="F1118" s="293"/>
      <c r="G1118" s="293"/>
      <c r="H1118" s="293"/>
      <c r="I1118" s="1"/>
      <c r="J1118" s="1"/>
      <c r="K1118" s="1"/>
      <c r="L1118" s="1"/>
      <c r="M1118" s="1"/>
      <c r="N1118" s="1"/>
      <c r="O1118" s="1"/>
      <c r="P1118" s="1"/>
      <c r="Q1118" s="1"/>
    </row>
    <row r="1119" customFormat="false" ht="13.2" hidden="false" customHeight="false" outlineLevel="0" collapsed="false">
      <c r="C1119" s="293"/>
      <c r="D1119" s="295"/>
      <c r="E1119" s="295"/>
      <c r="F1119" s="293"/>
      <c r="G1119" s="293"/>
      <c r="H1119" s="293"/>
      <c r="I1119" s="1"/>
      <c r="J1119" s="1"/>
      <c r="K1119" s="1"/>
      <c r="L1119" s="1"/>
      <c r="M1119" s="1"/>
      <c r="N1119" s="1"/>
      <c r="O1119" s="1"/>
      <c r="P1119" s="1"/>
      <c r="Q1119" s="1"/>
    </row>
    <row r="1120" customFormat="false" ht="13.2" hidden="false" customHeight="false" outlineLevel="0" collapsed="false">
      <c r="C1120" s="293"/>
      <c r="D1120" s="295"/>
      <c r="E1120" s="295"/>
      <c r="F1120" s="293"/>
      <c r="G1120" s="293"/>
      <c r="H1120" s="293"/>
      <c r="I1120" s="1"/>
      <c r="J1120" s="1"/>
      <c r="K1120" s="1"/>
      <c r="L1120" s="1"/>
      <c r="M1120" s="1"/>
      <c r="N1120" s="1"/>
      <c r="O1120" s="1"/>
      <c r="P1120" s="1"/>
      <c r="Q1120" s="1"/>
    </row>
    <row r="1121" customFormat="false" ht="13.2" hidden="false" customHeight="false" outlineLevel="0" collapsed="false">
      <c r="C1121" s="293"/>
      <c r="D1121" s="295"/>
      <c r="E1121" s="295"/>
      <c r="F1121" s="293"/>
      <c r="G1121" s="293"/>
      <c r="H1121" s="293"/>
      <c r="I1121" s="1"/>
      <c r="J1121" s="1"/>
      <c r="K1121" s="1"/>
      <c r="L1121" s="1"/>
      <c r="M1121" s="1"/>
      <c r="N1121" s="1"/>
      <c r="O1121" s="1"/>
      <c r="P1121" s="1"/>
      <c r="Q1121" s="1"/>
    </row>
    <row r="1122" customFormat="false" ht="13.2" hidden="false" customHeight="false" outlineLevel="0" collapsed="false">
      <c r="C1122" s="293"/>
      <c r="D1122" s="295"/>
      <c r="E1122" s="295"/>
      <c r="F1122" s="293"/>
      <c r="G1122" s="293"/>
      <c r="H1122" s="293"/>
      <c r="I1122" s="1"/>
      <c r="J1122" s="1"/>
      <c r="K1122" s="1"/>
      <c r="L1122" s="1"/>
      <c r="M1122" s="1"/>
      <c r="N1122" s="1"/>
      <c r="O1122" s="1"/>
      <c r="P1122" s="1"/>
      <c r="Q1122" s="1"/>
    </row>
    <row r="1123" customFormat="false" ht="13.2" hidden="false" customHeight="false" outlineLevel="0" collapsed="false">
      <c r="C1123" s="293"/>
      <c r="D1123" s="295"/>
      <c r="E1123" s="295"/>
      <c r="F1123" s="293"/>
      <c r="G1123" s="293"/>
      <c r="H1123" s="293"/>
      <c r="I1123" s="1"/>
      <c r="J1123" s="1"/>
      <c r="K1123" s="1"/>
      <c r="L1123" s="1"/>
      <c r="M1123" s="1"/>
      <c r="N1123" s="1"/>
      <c r="O1123" s="1"/>
      <c r="P1123" s="1"/>
      <c r="Q1123" s="1"/>
    </row>
    <row r="1124" customFormat="false" ht="13.2" hidden="false" customHeight="false" outlineLevel="0" collapsed="false">
      <c r="C1124" s="293"/>
      <c r="D1124" s="295"/>
      <c r="E1124" s="295"/>
      <c r="F1124" s="293"/>
      <c r="G1124" s="293"/>
      <c r="H1124" s="293"/>
      <c r="I1124" s="1"/>
      <c r="J1124" s="1"/>
      <c r="K1124" s="1"/>
      <c r="L1124" s="1"/>
      <c r="M1124" s="1"/>
      <c r="N1124" s="1"/>
      <c r="O1124" s="1"/>
      <c r="P1124" s="1"/>
      <c r="Q1124" s="1"/>
    </row>
    <row r="1125" customFormat="false" ht="13.2" hidden="false" customHeight="false" outlineLevel="0" collapsed="false">
      <c r="C1125" s="293"/>
      <c r="D1125" s="295"/>
      <c r="E1125" s="295"/>
      <c r="F1125" s="293"/>
      <c r="G1125" s="293"/>
      <c r="H1125" s="293"/>
      <c r="I1125" s="1"/>
      <c r="J1125" s="1"/>
      <c r="K1125" s="1"/>
      <c r="L1125" s="1"/>
      <c r="M1125" s="1"/>
      <c r="N1125" s="1"/>
      <c r="O1125" s="1"/>
      <c r="P1125" s="1"/>
      <c r="Q1125" s="1"/>
    </row>
    <row r="1126" customFormat="false" ht="13.2" hidden="false" customHeight="false" outlineLevel="0" collapsed="false">
      <c r="C1126" s="293"/>
      <c r="D1126" s="295"/>
      <c r="E1126" s="295"/>
      <c r="F1126" s="293"/>
      <c r="G1126" s="293"/>
      <c r="H1126" s="293"/>
      <c r="I1126" s="1"/>
      <c r="J1126" s="1"/>
      <c r="K1126" s="1"/>
      <c r="L1126" s="1"/>
      <c r="M1126" s="1"/>
      <c r="N1126" s="1"/>
      <c r="O1126" s="1"/>
      <c r="P1126" s="1"/>
      <c r="Q1126" s="1"/>
    </row>
    <row r="1127" customFormat="false" ht="13.2" hidden="false" customHeight="false" outlineLevel="0" collapsed="false">
      <c r="C1127" s="293"/>
      <c r="D1127" s="295"/>
      <c r="E1127" s="295"/>
      <c r="F1127" s="293"/>
      <c r="G1127" s="293"/>
      <c r="H1127" s="293"/>
      <c r="I1127" s="1"/>
      <c r="J1127" s="1"/>
      <c r="K1127" s="1"/>
      <c r="L1127" s="1"/>
      <c r="M1127" s="1"/>
      <c r="N1127" s="1"/>
      <c r="O1127" s="1"/>
      <c r="P1127" s="1"/>
      <c r="Q1127" s="1"/>
    </row>
    <row r="1128" customFormat="false" ht="13.2" hidden="false" customHeight="false" outlineLevel="0" collapsed="false">
      <c r="C1128" s="293"/>
      <c r="D1128" s="295"/>
      <c r="E1128" s="295"/>
      <c r="F1128" s="293"/>
      <c r="G1128" s="293"/>
      <c r="H1128" s="293"/>
      <c r="I1128" s="1"/>
      <c r="J1128" s="1"/>
      <c r="K1128" s="1"/>
      <c r="L1128" s="1"/>
      <c r="M1128" s="1"/>
      <c r="N1128" s="1"/>
      <c r="O1128" s="1"/>
      <c r="P1128" s="1"/>
      <c r="Q1128" s="1"/>
    </row>
    <row r="1129" customFormat="false" ht="13.2" hidden="false" customHeight="false" outlineLevel="0" collapsed="false">
      <c r="C1129" s="293"/>
      <c r="D1129" s="295"/>
      <c r="E1129" s="295"/>
      <c r="F1129" s="293"/>
      <c r="G1129" s="293"/>
      <c r="H1129" s="293"/>
      <c r="I1129" s="1"/>
      <c r="J1129" s="1"/>
      <c r="K1129" s="1"/>
      <c r="L1129" s="1"/>
      <c r="M1129" s="1"/>
      <c r="N1129" s="1"/>
      <c r="O1129" s="1"/>
      <c r="P1129" s="1"/>
      <c r="Q1129" s="1"/>
    </row>
    <row r="1130" customFormat="false" ht="13.2" hidden="false" customHeight="false" outlineLevel="0" collapsed="false">
      <c r="C1130" s="293"/>
      <c r="D1130" s="295"/>
      <c r="E1130" s="295"/>
      <c r="F1130" s="293"/>
      <c r="G1130" s="293"/>
      <c r="H1130" s="293"/>
      <c r="I1130" s="1"/>
      <c r="J1130" s="1"/>
      <c r="K1130" s="1"/>
      <c r="L1130" s="1"/>
      <c r="M1130" s="1"/>
      <c r="N1130" s="1"/>
      <c r="O1130" s="1"/>
      <c r="P1130" s="1"/>
      <c r="Q1130" s="1"/>
    </row>
    <row r="1131" customFormat="false" ht="13.2" hidden="false" customHeight="false" outlineLevel="0" collapsed="false">
      <c r="C1131" s="293"/>
      <c r="D1131" s="295"/>
      <c r="E1131" s="295"/>
      <c r="F1131" s="293"/>
      <c r="G1131" s="293"/>
      <c r="H1131" s="293"/>
      <c r="I1131" s="1"/>
      <c r="J1131" s="1"/>
      <c r="K1131" s="1"/>
      <c r="L1131" s="1"/>
      <c r="M1131" s="1"/>
      <c r="N1131" s="1"/>
      <c r="O1131" s="1"/>
      <c r="P1131" s="1"/>
      <c r="Q1131" s="1"/>
    </row>
    <row r="1132" customFormat="false" ht="13.2" hidden="false" customHeight="false" outlineLevel="0" collapsed="false">
      <c r="C1132" s="293"/>
      <c r="D1132" s="295"/>
      <c r="E1132" s="295"/>
      <c r="F1132" s="293"/>
      <c r="G1132" s="293"/>
      <c r="H1132" s="293"/>
      <c r="I1132" s="1"/>
      <c r="J1132" s="1"/>
      <c r="K1132" s="1"/>
      <c r="L1132" s="1"/>
      <c r="M1132" s="1"/>
      <c r="N1132" s="1"/>
      <c r="O1132" s="1"/>
      <c r="P1132" s="1"/>
      <c r="Q1132" s="1"/>
    </row>
    <row r="1133" customFormat="false" ht="13.2" hidden="false" customHeight="false" outlineLevel="0" collapsed="false">
      <c r="C1133" s="293"/>
      <c r="D1133" s="295"/>
      <c r="E1133" s="295"/>
      <c r="F1133" s="293"/>
      <c r="G1133" s="293"/>
      <c r="H1133" s="293"/>
      <c r="I1133" s="1"/>
      <c r="J1133" s="1"/>
      <c r="K1133" s="1"/>
      <c r="L1133" s="1"/>
      <c r="M1133" s="1"/>
      <c r="N1133" s="1"/>
      <c r="O1133" s="1"/>
      <c r="P1133" s="1"/>
      <c r="Q1133" s="1"/>
    </row>
    <row r="1134" customFormat="false" ht="13.2" hidden="false" customHeight="false" outlineLevel="0" collapsed="false">
      <c r="C1134" s="293"/>
      <c r="D1134" s="295"/>
      <c r="E1134" s="295"/>
      <c r="F1134" s="293"/>
      <c r="G1134" s="293"/>
      <c r="H1134" s="293"/>
      <c r="I1134" s="1"/>
      <c r="J1134" s="1"/>
      <c r="K1134" s="1"/>
      <c r="L1134" s="1"/>
      <c r="M1134" s="1"/>
      <c r="N1134" s="1"/>
      <c r="O1134" s="1"/>
      <c r="P1134" s="1"/>
      <c r="Q1134" s="1"/>
    </row>
    <row r="1135" customFormat="false" ht="13.2" hidden="false" customHeight="false" outlineLevel="0" collapsed="false">
      <c r="C1135" s="293"/>
      <c r="D1135" s="295"/>
      <c r="E1135" s="295"/>
      <c r="F1135" s="293"/>
      <c r="G1135" s="293"/>
      <c r="H1135" s="293"/>
      <c r="I1135" s="1"/>
      <c r="J1135" s="1"/>
      <c r="K1135" s="1"/>
      <c r="L1135" s="1"/>
      <c r="M1135" s="1"/>
      <c r="N1135" s="1"/>
      <c r="O1135" s="1"/>
      <c r="P1135" s="1"/>
      <c r="Q1135" s="1"/>
    </row>
    <row r="1136" customFormat="false" ht="13.2" hidden="false" customHeight="false" outlineLevel="0" collapsed="false">
      <c r="C1136" s="293"/>
      <c r="D1136" s="295"/>
      <c r="E1136" s="295"/>
      <c r="F1136" s="293"/>
      <c r="G1136" s="293"/>
      <c r="H1136" s="293"/>
      <c r="I1136" s="1"/>
      <c r="J1136" s="1"/>
      <c r="K1136" s="1"/>
      <c r="L1136" s="1"/>
      <c r="M1136" s="1"/>
      <c r="N1136" s="1"/>
      <c r="O1136" s="1"/>
      <c r="P1136" s="1"/>
      <c r="Q1136" s="1"/>
    </row>
    <row r="1137" customFormat="false" ht="13.2" hidden="false" customHeight="false" outlineLevel="0" collapsed="false">
      <c r="C1137" s="293"/>
      <c r="D1137" s="295"/>
      <c r="E1137" s="295"/>
      <c r="F1137" s="293"/>
      <c r="G1137" s="293"/>
      <c r="H1137" s="293"/>
      <c r="I1137" s="1"/>
      <c r="J1137" s="1"/>
      <c r="K1137" s="1"/>
      <c r="L1137" s="1"/>
      <c r="M1137" s="1"/>
      <c r="N1137" s="1"/>
      <c r="O1137" s="1"/>
      <c r="P1137" s="1"/>
      <c r="Q1137" s="1"/>
    </row>
    <row r="1138" customFormat="false" ht="13.2" hidden="false" customHeight="false" outlineLevel="0" collapsed="false">
      <c r="C1138" s="293"/>
      <c r="D1138" s="295"/>
      <c r="E1138" s="295"/>
      <c r="F1138" s="293"/>
      <c r="G1138" s="293"/>
      <c r="H1138" s="293"/>
      <c r="I1138" s="1"/>
      <c r="J1138" s="1"/>
      <c r="K1138" s="1"/>
      <c r="L1138" s="1"/>
      <c r="M1138" s="1"/>
      <c r="N1138" s="1"/>
      <c r="O1138" s="1"/>
      <c r="P1138" s="1"/>
      <c r="Q1138" s="1"/>
    </row>
    <row r="1139" customFormat="false" ht="13.2" hidden="false" customHeight="false" outlineLevel="0" collapsed="false">
      <c r="C1139" s="293"/>
      <c r="D1139" s="295"/>
      <c r="E1139" s="295"/>
      <c r="F1139" s="293"/>
      <c r="G1139" s="293"/>
      <c r="H1139" s="293"/>
      <c r="I1139" s="1"/>
      <c r="J1139" s="1"/>
      <c r="K1139" s="1"/>
      <c r="L1139" s="1"/>
      <c r="M1139" s="1"/>
      <c r="N1139" s="1"/>
      <c r="O1139" s="1"/>
      <c r="P1139" s="1"/>
      <c r="Q1139" s="1"/>
    </row>
    <row r="1140" customFormat="false" ht="13.2" hidden="false" customHeight="false" outlineLevel="0" collapsed="false">
      <c r="C1140" s="293"/>
      <c r="D1140" s="295"/>
      <c r="E1140" s="295"/>
      <c r="F1140" s="293"/>
      <c r="G1140" s="293"/>
      <c r="H1140" s="293"/>
      <c r="I1140" s="1"/>
      <c r="J1140" s="1"/>
      <c r="K1140" s="1"/>
      <c r="L1140" s="1"/>
      <c r="M1140" s="1"/>
      <c r="N1140" s="1"/>
      <c r="O1140" s="1"/>
      <c r="P1140" s="1"/>
      <c r="Q1140" s="1"/>
    </row>
    <row r="1141" customFormat="false" ht="13.2" hidden="false" customHeight="false" outlineLevel="0" collapsed="false">
      <c r="C1141" s="293"/>
      <c r="D1141" s="295"/>
      <c r="E1141" s="295"/>
      <c r="F1141" s="293"/>
      <c r="G1141" s="293"/>
      <c r="H1141" s="293"/>
      <c r="I1141" s="1"/>
      <c r="J1141" s="1"/>
      <c r="K1141" s="1"/>
      <c r="L1141" s="1"/>
      <c r="M1141" s="1"/>
      <c r="N1141" s="1"/>
      <c r="O1141" s="1"/>
      <c r="P1141" s="1"/>
      <c r="Q1141" s="1"/>
    </row>
    <row r="1142" customFormat="false" ht="13.2" hidden="false" customHeight="false" outlineLevel="0" collapsed="false">
      <c r="C1142" s="293"/>
      <c r="D1142" s="295"/>
      <c r="E1142" s="295"/>
      <c r="F1142" s="293"/>
      <c r="G1142" s="293"/>
      <c r="H1142" s="293"/>
      <c r="I1142" s="1"/>
      <c r="J1142" s="1"/>
      <c r="K1142" s="1"/>
      <c r="L1142" s="1"/>
      <c r="M1142" s="1"/>
      <c r="N1142" s="1"/>
      <c r="O1142" s="1"/>
      <c r="P1142" s="1"/>
      <c r="Q1142" s="1"/>
    </row>
    <row r="1143" customFormat="false" ht="13.2" hidden="false" customHeight="false" outlineLevel="0" collapsed="false">
      <c r="C1143" s="293"/>
      <c r="D1143" s="295"/>
      <c r="E1143" s="295"/>
      <c r="F1143" s="293"/>
      <c r="G1143" s="293"/>
      <c r="H1143" s="293"/>
      <c r="I1143" s="1"/>
      <c r="J1143" s="1"/>
      <c r="K1143" s="1"/>
      <c r="L1143" s="1"/>
      <c r="M1143" s="1"/>
      <c r="N1143" s="1"/>
      <c r="O1143" s="1"/>
      <c r="P1143" s="1"/>
      <c r="Q1143" s="1"/>
    </row>
    <row r="1144" customFormat="false" ht="13.2" hidden="false" customHeight="false" outlineLevel="0" collapsed="false">
      <c r="C1144" s="293"/>
      <c r="D1144" s="295"/>
      <c r="E1144" s="295"/>
      <c r="F1144" s="293"/>
      <c r="G1144" s="293"/>
      <c r="H1144" s="293"/>
      <c r="I1144" s="1"/>
      <c r="J1144" s="1"/>
      <c r="K1144" s="1"/>
      <c r="L1144" s="1"/>
      <c r="M1144" s="1"/>
      <c r="N1144" s="1"/>
      <c r="O1144" s="1"/>
      <c r="P1144" s="1"/>
      <c r="Q1144" s="1"/>
    </row>
    <row r="1145" customFormat="false" ht="13.2" hidden="false" customHeight="false" outlineLevel="0" collapsed="false">
      <c r="C1145" s="293"/>
      <c r="D1145" s="295"/>
      <c r="E1145" s="295"/>
      <c r="F1145" s="293"/>
      <c r="G1145" s="293"/>
      <c r="H1145" s="293"/>
      <c r="I1145" s="1"/>
      <c r="J1145" s="1"/>
      <c r="K1145" s="1"/>
      <c r="L1145" s="1"/>
      <c r="M1145" s="1"/>
      <c r="N1145" s="1"/>
      <c r="O1145" s="1"/>
      <c r="P1145" s="1"/>
      <c r="Q1145" s="1"/>
    </row>
    <row r="1146" customFormat="false" ht="13.2" hidden="false" customHeight="false" outlineLevel="0" collapsed="false">
      <c r="C1146" s="293"/>
      <c r="D1146" s="295"/>
      <c r="E1146" s="295"/>
      <c r="F1146" s="293"/>
      <c r="G1146" s="293"/>
      <c r="H1146" s="293"/>
      <c r="I1146" s="1"/>
      <c r="J1146" s="1"/>
      <c r="K1146" s="1"/>
      <c r="L1146" s="1"/>
      <c r="M1146" s="1"/>
      <c r="N1146" s="1"/>
      <c r="O1146" s="1"/>
      <c r="P1146" s="1"/>
      <c r="Q1146" s="1"/>
    </row>
    <row r="1147" customFormat="false" ht="13.2" hidden="false" customHeight="false" outlineLevel="0" collapsed="false">
      <c r="C1147" s="293"/>
      <c r="D1147" s="295"/>
      <c r="E1147" s="295"/>
      <c r="F1147" s="293"/>
      <c r="G1147" s="293"/>
      <c r="H1147" s="293"/>
      <c r="I1147" s="1"/>
      <c r="J1147" s="1"/>
      <c r="K1147" s="1"/>
      <c r="L1147" s="1"/>
      <c r="M1147" s="1"/>
      <c r="N1147" s="1"/>
      <c r="O1147" s="1"/>
      <c r="P1147" s="1"/>
      <c r="Q1147" s="1"/>
    </row>
    <row r="1148" customFormat="false" ht="13.2" hidden="false" customHeight="false" outlineLevel="0" collapsed="false">
      <c r="C1148" s="293"/>
      <c r="D1148" s="295"/>
      <c r="E1148" s="295"/>
      <c r="F1148" s="293"/>
      <c r="G1148" s="293"/>
      <c r="H1148" s="293"/>
      <c r="I1148" s="1"/>
      <c r="J1148" s="1"/>
      <c r="K1148" s="1"/>
      <c r="L1148" s="1"/>
      <c r="M1148" s="1"/>
      <c r="N1148" s="1"/>
      <c r="O1148" s="1"/>
      <c r="P1148" s="1"/>
      <c r="Q1148" s="1"/>
    </row>
    <row r="1149" customFormat="false" ht="13.2" hidden="false" customHeight="false" outlineLevel="0" collapsed="false">
      <c r="C1149" s="293"/>
      <c r="D1149" s="295"/>
      <c r="E1149" s="295"/>
      <c r="F1149" s="293"/>
      <c r="G1149" s="293"/>
      <c r="H1149" s="293"/>
      <c r="I1149" s="1"/>
      <c r="J1149" s="1"/>
      <c r="K1149" s="1"/>
      <c r="L1149" s="1"/>
      <c r="M1149" s="1"/>
      <c r="N1149" s="1"/>
      <c r="O1149" s="1"/>
      <c r="P1149" s="1"/>
      <c r="Q1149" s="1"/>
    </row>
    <row r="1150" customFormat="false" ht="13.2" hidden="false" customHeight="false" outlineLevel="0" collapsed="false">
      <c r="C1150" s="293"/>
      <c r="D1150" s="295"/>
      <c r="E1150" s="295"/>
      <c r="F1150" s="293"/>
      <c r="G1150" s="293"/>
      <c r="H1150" s="293"/>
      <c r="I1150" s="1"/>
      <c r="J1150" s="1"/>
      <c r="K1150" s="1"/>
      <c r="L1150" s="1"/>
      <c r="M1150" s="1"/>
      <c r="N1150" s="1"/>
      <c r="O1150" s="1"/>
      <c r="P1150" s="1"/>
      <c r="Q1150" s="1"/>
    </row>
    <row r="1151" customFormat="false" ht="13.2" hidden="false" customHeight="false" outlineLevel="0" collapsed="false">
      <c r="C1151" s="293"/>
      <c r="D1151" s="295"/>
      <c r="E1151" s="295"/>
      <c r="F1151" s="293"/>
      <c r="G1151" s="293"/>
      <c r="H1151" s="293"/>
      <c r="I1151" s="1"/>
      <c r="J1151" s="1"/>
      <c r="K1151" s="1"/>
      <c r="L1151" s="1"/>
      <c r="M1151" s="1"/>
      <c r="N1151" s="1"/>
      <c r="O1151" s="1"/>
      <c r="P1151" s="1"/>
      <c r="Q1151" s="1"/>
    </row>
    <row r="1152" customFormat="false" ht="13.2" hidden="false" customHeight="false" outlineLevel="0" collapsed="false">
      <c r="C1152" s="293"/>
      <c r="D1152" s="295"/>
      <c r="E1152" s="295"/>
      <c r="F1152" s="293"/>
      <c r="G1152" s="293"/>
      <c r="H1152" s="293"/>
      <c r="I1152" s="1"/>
      <c r="J1152" s="1"/>
      <c r="K1152" s="1"/>
      <c r="L1152" s="1"/>
      <c r="M1152" s="1"/>
      <c r="N1152" s="1"/>
      <c r="O1152" s="1"/>
      <c r="P1152" s="1"/>
      <c r="Q1152" s="1"/>
    </row>
    <row r="1153" customFormat="false" ht="13.2" hidden="false" customHeight="false" outlineLevel="0" collapsed="false">
      <c r="C1153" s="293"/>
      <c r="D1153" s="295"/>
      <c r="E1153" s="295"/>
      <c r="F1153" s="293"/>
      <c r="G1153" s="293"/>
      <c r="H1153" s="293"/>
      <c r="I1153" s="1"/>
      <c r="J1153" s="1"/>
      <c r="K1153" s="1"/>
      <c r="L1153" s="1"/>
      <c r="M1153" s="1"/>
      <c r="N1153" s="1"/>
      <c r="O1153" s="1"/>
      <c r="P1153" s="1"/>
      <c r="Q1153" s="1"/>
    </row>
    <row r="1154" customFormat="false" ht="13.2" hidden="false" customHeight="false" outlineLevel="0" collapsed="false">
      <c r="C1154" s="293"/>
      <c r="D1154" s="295"/>
      <c r="E1154" s="295"/>
      <c r="F1154" s="293"/>
      <c r="G1154" s="293"/>
      <c r="H1154" s="293"/>
      <c r="I1154" s="1"/>
      <c r="J1154" s="1"/>
      <c r="K1154" s="1"/>
      <c r="L1154" s="1"/>
      <c r="M1154" s="1"/>
      <c r="N1154" s="1"/>
      <c r="O1154" s="1"/>
      <c r="P1154" s="1"/>
      <c r="Q1154" s="1"/>
    </row>
    <row r="1155" customFormat="false" ht="13.2" hidden="false" customHeight="false" outlineLevel="0" collapsed="false">
      <c r="C1155" s="293"/>
      <c r="D1155" s="295"/>
      <c r="E1155" s="295"/>
      <c r="F1155" s="293"/>
      <c r="G1155" s="293"/>
      <c r="H1155" s="293"/>
      <c r="I1155" s="1"/>
      <c r="J1155" s="1"/>
      <c r="K1155" s="1"/>
      <c r="L1155" s="1"/>
      <c r="M1155" s="1"/>
      <c r="N1155" s="1"/>
      <c r="O1155" s="1"/>
      <c r="P1155" s="1"/>
      <c r="Q1155" s="1"/>
    </row>
    <row r="1156" customFormat="false" ht="13.2" hidden="false" customHeight="false" outlineLevel="0" collapsed="false">
      <c r="C1156" s="293"/>
      <c r="D1156" s="295"/>
      <c r="E1156" s="295"/>
      <c r="F1156" s="293"/>
      <c r="G1156" s="293"/>
      <c r="H1156" s="293"/>
      <c r="I1156" s="1"/>
      <c r="J1156" s="1"/>
      <c r="K1156" s="1"/>
      <c r="L1156" s="1"/>
      <c r="M1156" s="1"/>
      <c r="N1156" s="1"/>
      <c r="O1156" s="1"/>
      <c r="P1156" s="1"/>
      <c r="Q1156" s="1"/>
    </row>
    <row r="1157" customFormat="false" ht="13.2" hidden="false" customHeight="false" outlineLevel="0" collapsed="false">
      <c r="C1157" s="293"/>
      <c r="D1157" s="295"/>
      <c r="E1157" s="295"/>
      <c r="F1157" s="293"/>
      <c r="G1157" s="293"/>
      <c r="H1157" s="293"/>
      <c r="I1157" s="1"/>
      <c r="J1157" s="1"/>
      <c r="K1157" s="1"/>
      <c r="L1157" s="1"/>
      <c r="M1157" s="1"/>
      <c r="N1157" s="1"/>
      <c r="O1157" s="1"/>
      <c r="P1157" s="1"/>
      <c r="Q1157" s="1"/>
    </row>
    <row r="1158" customFormat="false" ht="13.2" hidden="false" customHeight="false" outlineLevel="0" collapsed="false">
      <c r="C1158" s="293"/>
      <c r="D1158" s="295"/>
      <c r="E1158" s="295"/>
      <c r="F1158" s="293"/>
      <c r="G1158" s="293"/>
      <c r="H1158" s="293"/>
      <c r="I1158" s="1"/>
      <c r="J1158" s="1"/>
      <c r="K1158" s="1"/>
      <c r="L1158" s="1"/>
      <c r="M1158" s="1"/>
      <c r="N1158" s="1"/>
      <c r="O1158" s="1"/>
      <c r="P1158" s="1"/>
      <c r="Q1158" s="1"/>
    </row>
    <row r="1159" customFormat="false" ht="13.2" hidden="false" customHeight="false" outlineLevel="0" collapsed="false">
      <c r="C1159" s="293"/>
      <c r="D1159" s="295"/>
      <c r="E1159" s="295"/>
      <c r="F1159" s="293"/>
      <c r="G1159" s="293"/>
      <c r="H1159" s="293"/>
      <c r="I1159" s="1"/>
      <c r="J1159" s="1"/>
      <c r="K1159" s="1"/>
      <c r="L1159" s="1"/>
      <c r="M1159" s="1"/>
      <c r="N1159" s="1"/>
      <c r="O1159" s="1"/>
      <c r="P1159" s="1"/>
      <c r="Q1159" s="1"/>
    </row>
    <row r="1160" customFormat="false" ht="13.2" hidden="false" customHeight="false" outlineLevel="0" collapsed="false">
      <c r="C1160" s="293"/>
      <c r="D1160" s="295"/>
      <c r="E1160" s="295"/>
      <c r="F1160" s="293"/>
      <c r="G1160" s="293"/>
      <c r="H1160" s="293"/>
      <c r="I1160" s="1"/>
      <c r="J1160" s="1"/>
      <c r="K1160" s="1"/>
      <c r="L1160" s="1"/>
      <c r="M1160" s="1"/>
      <c r="N1160" s="1"/>
      <c r="O1160" s="1"/>
      <c r="P1160" s="1"/>
      <c r="Q1160" s="1"/>
    </row>
    <row r="1161" customFormat="false" ht="13.2" hidden="false" customHeight="false" outlineLevel="0" collapsed="false">
      <c r="C1161" s="293"/>
      <c r="D1161" s="295"/>
      <c r="E1161" s="295"/>
      <c r="F1161" s="293"/>
      <c r="G1161" s="293"/>
      <c r="H1161" s="293"/>
      <c r="I1161" s="1"/>
      <c r="J1161" s="1"/>
      <c r="K1161" s="1"/>
      <c r="L1161" s="1"/>
      <c r="M1161" s="1"/>
      <c r="N1161" s="1"/>
      <c r="O1161" s="1"/>
      <c r="P1161" s="1"/>
      <c r="Q1161" s="1"/>
    </row>
    <row r="1162" customFormat="false" ht="13.2" hidden="false" customHeight="false" outlineLevel="0" collapsed="false">
      <c r="C1162" s="293"/>
      <c r="D1162" s="295"/>
      <c r="E1162" s="295"/>
      <c r="F1162" s="293"/>
      <c r="G1162" s="293"/>
      <c r="H1162" s="293"/>
      <c r="I1162" s="1"/>
      <c r="J1162" s="1"/>
      <c r="K1162" s="1"/>
      <c r="L1162" s="1"/>
      <c r="M1162" s="1"/>
      <c r="N1162" s="1"/>
      <c r="O1162" s="1"/>
      <c r="P1162" s="1"/>
      <c r="Q1162" s="1"/>
    </row>
    <row r="1163" customFormat="false" ht="13.2" hidden="false" customHeight="false" outlineLevel="0" collapsed="false">
      <c r="C1163" s="293"/>
      <c r="D1163" s="295"/>
      <c r="E1163" s="295"/>
      <c r="F1163" s="293"/>
      <c r="G1163" s="293"/>
      <c r="H1163" s="293"/>
      <c r="I1163" s="1"/>
      <c r="J1163" s="1"/>
      <c r="K1163" s="1"/>
      <c r="L1163" s="1"/>
      <c r="M1163" s="1"/>
      <c r="N1163" s="1"/>
      <c r="O1163" s="1"/>
      <c r="P1163" s="1"/>
      <c r="Q1163" s="1"/>
    </row>
    <row r="1164" customFormat="false" ht="13.2" hidden="false" customHeight="false" outlineLevel="0" collapsed="false">
      <c r="C1164" s="293"/>
      <c r="D1164" s="295"/>
      <c r="E1164" s="295"/>
      <c r="F1164" s="293"/>
      <c r="G1164" s="293"/>
      <c r="H1164" s="293"/>
      <c r="I1164" s="1"/>
      <c r="J1164" s="1"/>
      <c r="K1164" s="1"/>
      <c r="L1164" s="1"/>
      <c r="M1164" s="1"/>
      <c r="N1164" s="1"/>
      <c r="O1164" s="1"/>
      <c r="P1164" s="1"/>
      <c r="Q1164" s="1"/>
    </row>
    <row r="1165" customFormat="false" ht="13.2" hidden="false" customHeight="false" outlineLevel="0" collapsed="false">
      <c r="C1165" s="293"/>
      <c r="D1165" s="295"/>
      <c r="E1165" s="295"/>
      <c r="F1165" s="293"/>
      <c r="G1165" s="293"/>
      <c r="H1165" s="293"/>
      <c r="I1165" s="1"/>
      <c r="J1165" s="1"/>
      <c r="K1165" s="1"/>
      <c r="L1165" s="1"/>
      <c r="M1165" s="1"/>
      <c r="N1165" s="1"/>
      <c r="O1165" s="1"/>
      <c r="P1165" s="1"/>
      <c r="Q1165" s="1"/>
    </row>
    <row r="1166" customFormat="false" ht="13.2" hidden="false" customHeight="false" outlineLevel="0" collapsed="false">
      <c r="C1166" s="293"/>
      <c r="D1166" s="295"/>
      <c r="E1166" s="295"/>
      <c r="F1166" s="293"/>
      <c r="G1166" s="293"/>
      <c r="H1166" s="293"/>
      <c r="I1166" s="1"/>
      <c r="J1166" s="1"/>
      <c r="K1166" s="1"/>
      <c r="L1166" s="1"/>
      <c r="M1166" s="1"/>
      <c r="N1166" s="1"/>
      <c r="O1166" s="1"/>
      <c r="P1166" s="1"/>
      <c r="Q1166" s="1"/>
    </row>
    <row r="1167" customFormat="false" ht="13.2" hidden="false" customHeight="false" outlineLevel="0" collapsed="false">
      <c r="C1167" s="293"/>
      <c r="D1167" s="295"/>
      <c r="E1167" s="295"/>
      <c r="F1167" s="293"/>
      <c r="G1167" s="293"/>
      <c r="H1167" s="293"/>
      <c r="I1167" s="1"/>
      <c r="J1167" s="1"/>
      <c r="K1167" s="1"/>
      <c r="L1167" s="1"/>
      <c r="M1167" s="1"/>
      <c r="N1167" s="1"/>
      <c r="O1167" s="1"/>
      <c r="P1167" s="1"/>
      <c r="Q1167" s="1"/>
    </row>
    <row r="1168" customFormat="false" ht="13.2" hidden="false" customHeight="false" outlineLevel="0" collapsed="false">
      <c r="C1168" s="293"/>
      <c r="D1168" s="295"/>
      <c r="E1168" s="295"/>
      <c r="F1168" s="293"/>
      <c r="G1168" s="293"/>
      <c r="H1168" s="293"/>
      <c r="I1168" s="1"/>
      <c r="J1168" s="1"/>
      <c r="K1168" s="1"/>
      <c r="L1168" s="1"/>
      <c r="M1168" s="1"/>
      <c r="N1168" s="1"/>
      <c r="O1168" s="1"/>
      <c r="P1168" s="1"/>
      <c r="Q1168" s="1"/>
    </row>
    <row r="1169" customFormat="false" ht="13.2" hidden="false" customHeight="false" outlineLevel="0" collapsed="false">
      <c r="C1169" s="293"/>
      <c r="D1169" s="295"/>
      <c r="E1169" s="295"/>
      <c r="F1169" s="293"/>
      <c r="G1169" s="293"/>
      <c r="H1169" s="293"/>
      <c r="I1169" s="1"/>
      <c r="J1169" s="1"/>
      <c r="K1169" s="1"/>
      <c r="L1169" s="1"/>
      <c r="M1169" s="1"/>
      <c r="N1169" s="1"/>
      <c r="O1169" s="1"/>
      <c r="P1169" s="1"/>
      <c r="Q1169" s="1"/>
    </row>
    <row r="1170" customFormat="false" ht="13.2" hidden="false" customHeight="false" outlineLevel="0" collapsed="false">
      <c r="C1170" s="293"/>
      <c r="D1170" s="295"/>
      <c r="E1170" s="295"/>
      <c r="F1170" s="293"/>
      <c r="G1170" s="293"/>
      <c r="H1170" s="293"/>
      <c r="I1170" s="1"/>
      <c r="J1170" s="1"/>
      <c r="K1170" s="1"/>
      <c r="L1170" s="1"/>
      <c r="M1170" s="1"/>
      <c r="N1170" s="1"/>
      <c r="O1170" s="1"/>
      <c r="P1170" s="1"/>
      <c r="Q1170" s="1"/>
    </row>
    <row r="1171" customFormat="false" ht="13.2" hidden="false" customHeight="false" outlineLevel="0" collapsed="false">
      <c r="C1171" s="293"/>
      <c r="D1171" s="295"/>
      <c r="E1171" s="295"/>
      <c r="F1171" s="293"/>
      <c r="G1171" s="293"/>
      <c r="H1171" s="293"/>
      <c r="I1171" s="1"/>
      <c r="J1171" s="1"/>
      <c r="K1171" s="1"/>
      <c r="L1171" s="1"/>
      <c r="M1171" s="1"/>
      <c r="N1171" s="1"/>
      <c r="O1171" s="1"/>
      <c r="P1171" s="1"/>
      <c r="Q1171" s="1"/>
    </row>
    <row r="1172" customFormat="false" ht="13.2" hidden="false" customHeight="false" outlineLevel="0" collapsed="false">
      <c r="C1172" s="293"/>
      <c r="D1172" s="295"/>
      <c r="E1172" s="295"/>
      <c r="F1172" s="293"/>
      <c r="G1172" s="293"/>
      <c r="H1172" s="293"/>
      <c r="I1172" s="1"/>
      <c r="J1172" s="1"/>
      <c r="K1172" s="1"/>
      <c r="L1172" s="1"/>
      <c r="M1172" s="1"/>
      <c r="N1172" s="1"/>
      <c r="O1172" s="1"/>
      <c r="P1172" s="1"/>
      <c r="Q1172" s="1"/>
    </row>
    <row r="1173" customFormat="false" ht="13.2" hidden="false" customHeight="false" outlineLevel="0" collapsed="false">
      <c r="C1173" s="293"/>
      <c r="D1173" s="295"/>
      <c r="E1173" s="295"/>
      <c r="F1173" s="293"/>
      <c r="G1173" s="293"/>
      <c r="H1173" s="293"/>
      <c r="I1173" s="1"/>
      <c r="J1173" s="1"/>
      <c r="K1173" s="1"/>
      <c r="L1173" s="1"/>
      <c r="M1173" s="1"/>
      <c r="N1173" s="1"/>
      <c r="O1173" s="1"/>
      <c r="P1173" s="1"/>
      <c r="Q1173" s="1"/>
    </row>
    <row r="1174" customFormat="false" ht="13.2" hidden="false" customHeight="false" outlineLevel="0" collapsed="false">
      <c r="C1174" s="293"/>
      <c r="D1174" s="295"/>
      <c r="E1174" s="295"/>
      <c r="F1174" s="293"/>
      <c r="G1174" s="293"/>
      <c r="H1174" s="293"/>
      <c r="I1174" s="1"/>
      <c r="J1174" s="1"/>
      <c r="K1174" s="1"/>
      <c r="L1174" s="1"/>
      <c r="M1174" s="1"/>
      <c r="N1174" s="1"/>
      <c r="O1174" s="1"/>
      <c r="P1174" s="1"/>
      <c r="Q1174" s="1"/>
    </row>
    <row r="1175" customFormat="false" ht="13.2" hidden="false" customHeight="false" outlineLevel="0" collapsed="false">
      <c r="C1175" s="293"/>
      <c r="D1175" s="295"/>
      <c r="E1175" s="295"/>
      <c r="F1175" s="293"/>
      <c r="G1175" s="293"/>
      <c r="H1175" s="293"/>
      <c r="I1175" s="1"/>
      <c r="J1175" s="1"/>
      <c r="K1175" s="1"/>
      <c r="L1175" s="1"/>
      <c r="M1175" s="1"/>
      <c r="N1175" s="1"/>
      <c r="O1175" s="1"/>
      <c r="P1175" s="1"/>
      <c r="Q1175" s="1"/>
    </row>
    <row r="1176" customFormat="false" ht="13.2" hidden="false" customHeight="false" outlineLevel="0" collapsed="false">
      <c r="C1176" s="293"/>
      <c r="D1176" s="295"/>
      <c r="E1176" s="295"/>
      <c r="F1176" s="293"/>
      <c r="G1176" s="293"/>
      <c r="H1176" s="293"/>
      <c r="I1176" s="1"/>
      <c r="J1176" s="1"/>
      <c r="K1176" s="1"/>
      <c r="L1176" s="1"/>
      <c r="M1176" s="1"/>
      <c r="N1176" s="1"/>
      <c r="O1176" s="1"/>
      <c r="P1176" s="1"/>
      <c r="Q1176" s="1"/>
    </row>
    <row r="1177" customFormat="false" ht="13.2" hidden="false" customHeight="false" outlineLevel="0" collapsed="false">
      <c r="C1177" s="293"/>
      <c r="D1177" s="295"/>
      <c r="E1177" s="295"/>
      <c r="F1177" s="293"/>
      <c r="G1177" s="293"/>
      <c r="H1177" s="293"/>
      <c r="I1177" s="1"/>
      <c r="J1177" s="1"/>
      <c r="K1177" s="1"/>
      <c r="L1177" s="1"/>
      <c r="M1177" s="1"/>
      <c r="N1177" s="1"/>
      <c r="O1177" s="1"/>
      <c r="P1177" s="1"/>
      <c r="Q1177" s="1"/>
    </row>
    <row r="1178" customFormat="false" ht="13.2" hidden="false" customHeight="false" outlineLevel="0" collapsed="false">
      <c r="C1178" s="293"/>
      <c r="D1178" s="295"/>
      <c r="E1178" s="295"/>
      <c r="F1178" s="293"/>
      <c r="G1178" s="293"/>
      <c r="H1178" s="293"/>
      <c r="I1178" s="1"/>
      <c r="J1178" s="1"/>
      <c r="K1178" s="1"/>
      <c r="L1178" s="1"/>
      <c r="M1178" s="1"/>
      <c r="N1178" s="1"/>
      <c r="O1178" s="1"/>
      <c r="P1178" s="1"/>
      <c r="Q1178" s="1"/>
    </row>
    <row r="1179" customFormat="false" ht="13.2" hidden="false" customHeight="false" outlineLevel="0" collapsed="false">
      <c r="C1179" s="293"/>
      <c r="D1179" s="295"/>
      <c r="E1179" s="295"/>
      <c r="F1179" s="293"/>
      <c r="G1179" s="293"/>
      <c r="H1179" s="293"/>
      <c r="I1179" s="1"/>
      <c r="J1179" s="1"/>
      <c r="K1179" s="1"/>
      <c r="L1179" s="1"/>
      <c r="M1179" s="1"/>
      <c r="N1179" s="1"/>
      <c r="O1179" s="1"/>
      <c r="P1179" s="1"/>
      <c r="Q1179" s="1"/>
    </row>
    <row r="1180" customFormat="false" ht="13.2" hidden="false" customHeight="false" outlineLevel="0" collapsed="false">
      <c r="C1180" s="293"/>
      <c r="D1180" s="295"/>
      <c r="E1180" s="295"/>
      <c r="F1180" s="293"/>
      <c r="G1180" s="293"/>
      <c r="H1180" s="293"/>
      <c r="I1180" s="1"/>
      <c r="J1180" s="1"/>
      <c r="K1180" s="1"/>
      <c r="L1180" s="1"/>
      <c r="M1180" s="1"/>
      <c r="N1180" s="1"/>
      <c r="O1180" s="1"/>
      <c r="P1180" s="1"/>
      <c r="Q1180" s="1"/>
    </row>
    <row r="1181" customFormat="false" ht="13.2" hidden="false" customHeight="false" outlineLevel="0" collapsed="false">
      <c r="C1181" s="293"/>
      <c r="D1181" s="295"/>
      <c r="E1181" s="295"/>
      <c r="F1181" s="293"/>
      <c r="G1181" s="293"/>
      <c r="H1181" s="293"/>
      <c r="I1181" s="1"/>
      <c r="J1181" s="1"/>
      <c r="K1181" s="1"/>
      <c r="L1181" s="1"/>
      <c r="M1181" s="1"/>
      <c r="N1181" s="1"/>
      <c r="O1181" s="1"/>
      <c r="P1181" s="1"/>
      <c r="Q1181" s="1"/>
    </row>
    <row r="1182" customFormat="false" ht="13.2" hidden="false" customHeight="false" outlineLevel="0" collapsed="false">
      <c r="C1182" s="293"/>
      <c r="D1182" s="295"/>
      <c r="E1182" s="295"/>
      <c r="F1182" s="293"/>
      <c r="G1182" s="293"/>
      <c r="H1182" s="293"/>
      <c r="I1182" s="1"/>
      <c r="J1182" s="1"/>
      <c r="K1182" s="1"/>
      <c r="L1182" s="1"/>
      <c r="M1182" s="1"/>
      <c r="N1182" s="1"/>
      <c r="O1182" s="1"/>
      <c r="P1182" s="1"/>
      <c r="Q1182" s="1"/>
    </row>
    <row r="1183" customFormat="false" ht="13.2" hidden="false" customHeight="false" outlineLevel="0" collapsed="false">
      <c r="C1183" s="293"/>
      <c r="D1183" s="295"/>
      <c r="E1183" s="295"/>
      <c r="F1183" s="293"/>
      <c r="G1183" s="293"/>
      <c r="H1183" s="293"/>
      <c r="I1183" s="1"/>
      <c r="J1183" s="1"/>
      <c r="K1183" s="1"/>
      <c r="L1183" s="1"/>
      <c r="M1183" s="1"/>
      <c r="N1183" s="1"/>
      <c r="O1183" s="1"/>
      <c r="P1183" s="1"/>
      <c r="Q1183" s="1"/>
    </row>
    <row r="1184" customFormat="false" ht="13.2" hidden="false" customHeight="false" outlineLevel="0" collapsed="false">
      <c r="C1184" s="293"/>
      <c r="D1184" s="295"/>
      <c r="E1184" s="295"/>
      <c r="F1184" s="293"/>
      <c r="G1184" s="293"/>
      <c r="H1184" s="293"/>
      <c r="I1184" s="1"/>
      <c r="J1184" s="1"/>
      <c r="K1184" s="1"/>
      <c r="L1184" s="1"/>
      <c r="M1184" s="1"/>
      <c r="N1184" s="1"/>
      <c r="O1184" s="1"/>
      <c r="P1184" s="1"/>
      <c r="Q1184" s="1"/>
    </row>
    <row r="1185" customFormat="false" ht="13.2" hidden="false" customHeight="false" outlineLevel="0" collapsed="false">
      <c r="C1185" s="293"/>
      <c r="D1185" s="295"/>
      <c r="E1185" s="295"/>
      <c r="F1185" s="293"/>
      <c r="G1185" s="293"/>
      <c r="H1185" s="293"/>
      <c r="I1185" s="1"/>
      <c r="J1185" s="1"/>
      <c r="K1185" s="1"/>
      <c r="L1185" s="1"/>
      <c r="M1185" s="1"/>
      <c r="N1185" s="1"/>
      <c r="O1185" s="1"/>
      <c r="P1185" s="1"/>
      <c r="Q1185" s="1"/>
    </row>
    <row r="1186" customFormat="false" ht="13.2" hidden="false" customHeight="false" outlineLevel="0" collapsed="false">
      <c r="C1186" s="293"/>
      <c r="D1186" s="295"/>
      <c r="E1186" s="295"/>
      <c r="F1186" s="293"/>
      <c r="G1186" s="293"/>
      <c r="H1186" s="293"/>
      <c r="I1186" s="1"/>
      <c r="J1186" s="1"/>
      <c r="K1186" s="1"/>
      <c r="L1186" s="1"/>
      <c r="M1186" s="1"/>
      <c r="N1186" s="1"/>
      <c r="O1186" s="1"/>
      <c r="P1186" s="1"/>
      <c r="Q1186" s="1"/>
    </row>
    <row r="1187" customFormat="false" ht="13.2" hidden="false" customHeight="false" outlineLevel="0" collapsed="false">
      <c r="C1187" s="293"/>
      <c r="D1187" s="295"/>
      <c r="E1187" s="295"/>
      <c r="F1187" s="293"/>
      <c r="G1187" s="293"/>
      <c r="H1187" s="293"/>
      <c r="I1187" s="1"/>
      <c r="J1187" s="1"/>
      <c r="K1187" s="1"/>
      <c r="L1187" s="1"/>
      <c r="M1187" s="1"/>
      <c r="N1187" s="1"/>
      <c r="O1187" s="1"/>
      <c r="P1187" s="1"/>
      <c r="Q1187" s="1"/>
    </row>
    <row r="1188" customFormat="false" ht="13.2" hidden="false" customHeight="false" outlineLevel="0" collapsed="false">
      <c r="C1188" s="293"/>
      <c r="D1188" s="295"/>
      <c r="E1188" s="295"/>
      <c r="F1188" s="293"/>
      <c r="G1188" s="293"/>
      <c r="H1188" s="293"/>
      <c r="I1188" s="1"/>
      <c r="J1188" s="1"/>
      <c r="K1188" s="1"/>
      <c r="L1188" s="1"/>
      <c r="M1188" s="1"/>
      <c r="N1188" s="1"/>
      <c r="O1188" s="1"/>
      <c r="P1188" s="1"/>
      <c r="Q1188" s="1"/>
    </row>
    <row r="1189" customFormat="false" ht="13.2" hidden="false" customHeight="false" outlineLevel="0" collapsed="false">
      <c r="C1189" s="293"/>
      <c r="D1189" s="295"/>
      <c r="E1189" s="295"/>
      <c r="F1189" s="293"/>
      <c r="G1189" s="293"/>
      <c r="H1189" s="293"/>
      <c r="I1189" s="1"/>
      <c r="J1189" s="1"/>
      <c r="K1189" s="1"/>
      <c r="L1189" s="1"/>
      <c r="M1189" s="1"/>
      <c r="N1189" s="1"/>
      <c r="O1189" s="1"/>
      <c r="P1189" s="1"/>
      <c r="Q1189" s="1"/>
    </row>
    <row r="1190" customFormat="false" ht="13.2" hidden="false" customHeight="false" outlineLevel="0" collapsed="false">
      <c r="C1190" s="293"/>
      <c r="D1190" s="295"/>
      <c r="E1190" s="295"/>
      <c r="F1190" s="293"/>
      <c r="G1190" s="293"/>
      <c r="H1190" s="293"/>
      <c r="I1190" s="1"/>
      <c r="J1190" s="1"/>
      <c r="K1190" s="1"/>
      <c r="L1190" s="1"/>
      <c r="M1190" s="1"/>
      <c r="N1190" s="1"/>
      <c r="O1190" s="1"/>
      <c r="P1190" s="1"/>
      <c r="Q1190" s="1"/>
    </row>
    <row r="1191" customFormat="false" ht="13.2" hidden="false" customHeight="false" outlineLevel="0" collapsed="false">
      <c r="C1191" s="293"/>
      <c r="D1191" s="295"/>
      <c r="E1191" s="295"/>
      <c r="F1191" s="293"/>
      <c r="G1191" s="293"/>
      <c r="H1191" s="293"/>
      <c r="I1191" s="1"/>
      <c r="J1191" s="1"/>
      <c r="K1191" s="1"/>
      <c r="L1191" s="1"/>
      <c r="M1191" s="1"/>
      <c r="N1191" s="1"/>
      <c r="O1191" s="1"/>
      <c r="P1191" s="1"/>
      <c r="Q1191" s="1"/>
    </row>
    <row r="1192" customFormat="false" ht="13.2" hidden="false" customHeight="false" outlineLevel="0" collapsed="false">
      <c r="C1192" s="293"/>
      <c r="D1192" s="295"/>
      <c r="E1192" s="295"/>
      <c r="F1192" s="293"/>
      <c r="G1192" s="293"/>
      <c r="H1192" s="293"/>
      <c r="I1192" s="1"/>
      <c r="J1192" s="1"/>
      <c r="K1192" s="1"/>
      <c r="L1192" s="1"/>
      <c r="M1192" s="1"/>
      <c r="N1192" s="1"/>
      <c r="O1192" s="1"/>
      <c r="P1192" s="1"/>
      <c r="Q1192" s="1"/>
    </row>
    <row r="1193" customFormat="false" ht="13.2" hidden="false" customHeight="false" outlineLevel="0" collapsed="false">
      <c r="C1193" s="293"/>
      <c r="D1193" s="295"/>
      <c r="E1193" s="295"/>
      <c r="F1193" s="293"/>
      <c r="G1193" s="293"/>
      <c r="H1193" s="293"/>
      <c r="I1193" s="1"/>
      <c r="J1193" s="1"/>
      <c r="K1193" s="1"/>
      <c r="L1193" s="1"/>
      <c r="M1193" s="1"/>
      <c r="N1193" s="1"/>
      <c r="O1193" s="1"/>
      <c r="P1193" s="1"/>
      <c r="Q1193" s="1"/>
    </row>
    <row r="1194" customFormat="false" ht="13.2" hidden="false" customHeight="false" outlineLevel="0" collapsed="false">
      <c r="C1194" s="293"/>
      <c r="D1194" s="295"/>
      <c r="E1194" s="295"/>
      <c r="F1194" s="293"/>
      <c r="G1194" s="293"/>
      <c r="H1194" s="293"/>
      <c r="I1194" s="1"/>
      <c r="J1194" s="1"/>
      <c r="K1194" s="1"/>
      <c r="L1194" s="1"/>
      <c r="M1194" s="1"/>
      <c r="N1194" s="1"/>
      <c r="O1194" s="1"/>
      <c r="P1194" s="1"/>
      <c r="Q1194" s="1"/>
    </row>
    <row r="1195" customFormat="false" ht="13.2" hidden="false" customHeight="false" outlineLevel="0" collapsed="false">
      <c r="C1195" s="293"/>
      <c r="D1195" s="295"/>
      <c r="E1195" s="295"/>
      <c r="F1195" s="293"/>
      <c r="G1195" s="293"/>
      <c r="H1195" s="293"/>
      <c r="I1195" s="1"/>
      <c r="J1195" s="1"/>
      <c r="K1195" s="1"/>
      <c r="L1195" s="1"/>
      <c r="M1195" s="1"/>
      <c r="N1195" s="1"/>
      <c r="O1195" s="1"/>
      <c r="P1195" s="1"/>
      <c r="Q1195" s="1"/>
    </row>
    <row r="1196" customFormat="false" ht="13.2" hidden="false" customHeight="false" outlineLevel="0" collapsed="false">
      <c r="C1196" s="293"/>
      <c r="D1196" s="295"/>
      <c r="E1196" s="295"/>
      <c r="F1196" s="293"/>
      <c r="G1196" s="293"/>
      <c r="H1196" s="293"/>
      <c r="I1196" s="1"/>
      <c r="J1196" s="1"/>
      <c r="K1196" s="1"/>
      <c r="L1196" s="1"/>
      <c r="M1196" s="1"/>
      <c r="N1196" s="1"/>
      <c r="O1196" s="1"/>
      <c r="P1196" s="1"/>
      <c r="Q1196" s="1"/>
    </row>
    <row r="1197" customFormat="false" ht="13.2" hidden="false" customHeight="false" outlineLevel="0" collapsed="false">
      <c r="C1197" s="293"/>
      <c r="D1197" s="295"/>
      <c r="E1197" s="295"/>
      <c r="F1197" s="293"/>
      <c r="G1197" s="293"/>
      <c r="H1197" s="293"/>
      <c r="I1197" s="1"/>
      <c r="J1197" s="1"/>
      <c r="K1197" s="1"/>
      <c r="L1197" s="1"/>
      <c r="M1197" s="1"/>
      <c r="N1197" s="1"/>
      <c r="O1197" s="1"/>
      <c r="P1197" s="1"/>
      <c r="Q1197" s="1"/>
    </row>
    <row r="1198" customFormat="false" ht="13.2" hidden="false" customHeight="false" outlineLevel="0" collapsed="false">
      <c r="C1198" s="293"/>
      <c r="D1198" s="295"/>
      <c r="E1198" s="295"/>
      <c r="F1198" s="293"/>
      <c r="G1198" s="293"/>
      <c r="H1198" s="293"/>
      <c r="I1198" s="1"/>
      <c r="J1198" s="1"/>
      <c r="K1198" s="1"/>
      <c r="L1198" s="1"/>
      <c r="M1198" s="1"/>
      <c r="N1198" s="1"/>
      <c r="O1198" s="1"/>
      <c r="P1198" s="1"/>
      <c r="Q1198" s="1"/>
    </row>
    <row r="1199" customFormat="false" ht="13.2" hidden="false" customHeight="false" outlineLevel="0" collapsed="false">
      <c r="C1199" s="293"/>
      <c r="D1199" s="295"/>
      <c r="E1199" s="295"/>
      <c r="F1199" s="293"/>
      <c r="G1199" s="293"/>
      <c r="H1199" s="293"/>
      <c r="I1199" s="1"/>
      <c r="J1199" s="1"/>
      <c r="K1199" s="1"/>
      <c r="L1199" s="1"/>
      <c r="M1199" s="1"/>
      <c r="N1199" s="1"/>
      <c r="O1199" s="1"/>
      <c r="P1199" s="1"/>
      <c r="Q1199" s="1"/>
    </row>
    <row r="1200" customFormat="false" ht="13.2" hidden="false" customHeight="false" outlineLevel="0" collapsed="false">
      <c r="C1200" s="293"/>
      <c r="D1200" s="295"/>
      <c r="E1200" s="295"/>
      <c r="F1200" s="293"/>
      <c r="G1200" s="293"/>
      <c r="H1200" s="293"/>
      <c r="I1200" s="1"/>
      <c r="J1200" s="1"/>
      <c r="K1200" s="1"/>
      <c r="L1200" s="1"/>
      <c r="M1200" s="1"/>
      <c r="N1200" s="1"/>
      <c r="O1200" s="1"/>
      <c r="P1200" s="1"/>
      <c r="Q1200" s="1"/>
    </row>
    <row r="1201" customFormat="false" ht="13.2" hidden="false" customHeight="false" outlineLevel="0" collapsed="false">
      <c r="C1201" s="293"/>
      <c r="D1201" s="295"/>
      <c r="E1201" s="295"/>
      <c r="F1201" s="293"/>
      <c r="G1201" s="293"/>
      <c r="H1201" s="293"/>
      <c r="I1201" s="1"/>
      <c r="J1201" s="1"/>
      <c r="K1201" s="1"/>
      <c r="L1201" s="1"/>
      <c r="M1201" s="1"/>
      <c r="N1201" s="1"/>
      <c r="O1201" s="1"/>
      <c r="P1201" s="1"/>
      <c r="Q1201" s="1"/>
    </row>
    <row r="1202" customFormat="false" ht="13.2" hidden="false" customHeight="false" outlineLevel="0" collapsed="false">
      <c r="C1202" s="293"/>
      <c r="D1202" s="295"/>
      <c r="E1202" s="295"/>
      <c r="F1202" s="293"/>
      <c r="G1202" s="293"/>
      <c r="H1202" s="293"/>
      <c r="I1202" s="1"/>
      <c r="J1202" s="1"/>
      <c r="K1202" s="1"/>
      <c r="L1202" s="1"/>
      <c r="M1202" s="1"/>
      <c r="N1202" s="1"/>
      <c r="O1202" s="1"/>
      <c r="P1202" s="1"/>
      <c r="Q1202" s="1"/>
    </row>
    <row r="1203" customFormat="false" ht="13.2" hidden="false" customHeight="false" outlineLevel="0" collapsed="false">
      <c r="C1203" s="293"/>
      <c r="D1203" s="295"/>
      <c r="E1203" s="295"/>
      <c r="F1203" s="293"/>
      <c r="G1203" s="293"/>
      <c r="H1203" s="293"/>
      <c r="I1203" s="1"/>
      <c r="J1203" s="1"/>
      <c r="K1203" s="1"/>
      <c r="L1203" s="1"/>
      <c r="M1203" s="1"/>
      <c r="N1203" s="1"/>
      <c r="O1203" s="1"/>
      <c r="P1203" s="1"/>
      <c r="Q1203" s="1"/>
    </row>
    <row r="1204" customFormat="false" ht="13.2" hidden="false" customHeight="false" outlineLevel="0" collapsed="false">
      <c r="C1204" s="293"/>
      <c r="D1204" s="295"/>
      <c r="E1204" s="295"/>
      <c r="F1204" s="293"/>
      <c r="G1204" s="293"/>
      <c r="H1204" s="293"/>
      <c r="I1204" s="1"/>
      <c r="J1204" s="1"/>
      <c r="K1204" s="1"/>
      <c r="L1204" s="1"/>
      <c r="M1204" s="1"/>
      <c r="N1204" s="1"/>
      <c r="O1204" s="1"/>
      <c r="P1204" s="1"/>
      <c r="Q1204" s="1"/>
    </row>
    <row r="1205" customFormat="false" ht="13.2" hidden="false" customHeight="false" outlineLevel="0" collapsed="false">
      <c r="C1205" s="293"/>
      <c r="D1205" s="295"/>
      <c r="E1205" s="295"/>
      <c r="F1205" s="293"/>
      <c r="G1205" s="293"/>
      <c r="H1205" s="293"/>
      <c r="I1205" s="1"/>
      <c r="J1205" s="1"/>
      <c r="K1205" s="1"/>
      <c r="L1205" s="1"/>
      <c r="M1205" s="1"/>
      <c r="N1205" s="1"/>
      <c r="O1205" s="1"/>
      <c r="P1205" s="1"/>
      <c r="Q1205" s="1"/>
    </row>
    <row r="1206" customFormat="false" ht="13.2" hidden="false" customHeight="false" outlineLevel="0" collapsed="false">
      <c r="C1206" s="293"/>
      <c r="D1206" s="295"/>
      <c r="E1206" s="295"/>
      <c r="F1206" s="293"/>
      <c r="G1206" s="293"/>
      <c r="H1206" s="293"/>
      <c r="I1206" s="1"/>
      <c r="J1206" s="1"/>
      <c r="K1206" s="1"/>
      <c r="L1206" s="1"/>
      <c r="M1206" s="1"/>
      <c r="N1206" s="1"/>
      <c r="O1206" s="1"/>
      <c r="P1206" s="1"/>
      <c r="Q1206" s="1"/>
    </row>
    <row r="1207" customFormat="false" ht="13.2" hidden="false" customHeight="false" outlineLevel="0" collapsed="false">
      <c r="C1207" s="293"/>
      <c r="D1207" s="295"/>
      <c r="E1207" s="295"/>
      <c r="F1207" s="293"/>
      <c r="G1207" s="293"/>
      <c r="H1207" s="293"/>
      <c r="I1207" s="1"/>
      <c r="J1207" s="1"/>
      <c r="K1207" s="1"/>
      <c r="L1207" s="1"/>
      <c r="M1207" s="1"/>
      <c r="N1207" s="1"/>
      <c r="O1207" s="1"/>
      <c r="P1207" s="1"/>
      <c r="Q1207" s="1"/>
    </row>
    <row r="1208" customFormat="false" ht="13.2" hidden="false" customHeight="false" outlineLevel="0" collapsed="false">
      <c r="C1208" s="293"/>
      <c r="D1208" s="295"/>
      <c r="E1208" s="295"/>
      <c r="F1208" s="293"/>
      <c r="G1208" s="293"/>
      <c r="H1208" s="293"/>
      <c r="I1208" s="1"/>
      <c r="J1208" s="1"/>
      <c r="K1208" s="1"/>
      <c r="L1208" s="1"/>
      <c r="M1208" s="1"/>
      <c r="N1208" s="1"/>
      <c r="O1208" s="1"/>
      <c r="P1208" s="1"/>
      <c r="Q1208" s="1"/>
    </row>
    <row r="1209" customFormat="false" ht="13.2" hidden="false" customHeight="false" outlineLevel="0" collapsed="false">
      <c r="C1209" s="293"/>
      <c r="D1209" s="295"/>
      <c r="E1209" s="295"/>
      <c r="F1209" s="293"/>
      <c r="G1209" s="293"/>
      <c r="H1209" s="293"/>
      <c r="I1209" s="1"/>
      <c r="J1209" s="1"/>
      <c r="K1209" s="1"/>
      <c r="L1209" s="1"/>
      <c r="M1209" s="1"/>
      <c r="N1209" s="1"/>
      <c r="O1209" s="1"/>
      <c r="P1209" s="1"/>
      <c r="Q1209" s="1"/>
    </row>
    <row r="1210" customFormat="false" ht="13.2" hidden="false" customHeight="false" outlineLevel="0" collapsed="false">
      <c r="C1210" s="293"/>
      <c r="D1210" s="295"/>
      <c r="E1210" s="295"/>
      <c r="F1210" s="293"/>
      <c r="G1210" s="293"/>
      <c r="H1210" s="293"/>
      <c r="I1210" s="1"/>
      <c r="J1210" s="1"/>
      <c r="K1210" s="1"/>
      <c r="L1210" s="1"/>
      <c r="M1210" s="1"/>
      <c r="N1210" s="1"/>
      <c r="O1210" s="1"/>
      <c r="P1210" s="1"/>
      <c r="Q1210" s="1"/>
    </row>
    <row r="1211" customFormat="false" ht="13.2" hidden="false" customHeight="false" outlineLevel="0" collapsed="false">
      <c r="C1211" s="293"/>
      <c r="D1211" s="295"/>
      <c r="E1211" s="295"/>
      <c r="F1211" s="293"/>
      <c r="G1211" s="293"/>
      <c r="H1211" s="293"/>
      <c r="I1211" s="1"/>
      <c r="J1211" s="1"/>
      <c r="K1211" s="1"/>
      <c r="L1211" s="1"/>
      <c r="M1211" s="1"/>
      <c r="N1211" s="1"/>
      <c r="O1211" s="1"/>
      <c r="P1211" s="1"/>
      <c r="Q1211" s="1"/>
    </row>
    <row r="1212" customFormat="false" ht="13.2" hidden="false" customHeight="false" outlineLevel="0" collapsed="false">
      <c r="C1212" s="293"/>
      <c r="D1212" s="295"/>
      <c r="E1212" s="295"/>
      <c r="F1212" s="293"/>
      <c r="G1212" s="293"/>
      <c r="H1212" s="293"/>
      <c r="I1212" s="1"/>
      <c r="J1212" s="1"/>
      <c r="K1212" s="1"/>
      <c r="L1212" s="1"/>
      <c r="M1212" s="1"/>
      <c r="N1212" s="1"/>
      <c r="O1212" s="1"/>
      <c r="P1212" s="1"/>
      <c r="Q1212" s="1"/>
    </row>
    <row r="1213" customFormat="false" ht="13.2" hidden="false" customHeight="false" outlineLevel="0" collapsed="false">
      <c r="C1213" s="293"/>
      <c r="D1213" s="295"/>
      <c r="E1213" s="295"/>
      <c r="F1213" s="293"/>
      <c r="G1213" s="293"/>
      <c r="H1213" s="293"/>
      <c r="I1213" s="1"/>
      <c r="J1213" s="1"/>
      <c r="K1213" s="1"/>
      <c r="L1213" s="1"/>
      <c r="M1213" s="1"/>
      <c r="N1213" s="1"/>
      <c r="O1213" s="1"/>
      <c r="P1213" s="1"/>
      <c r="Q1213" s="1"/>
    </row>
    <row r="1214" customFormat="false" ht="13.2" hidden="false" customHeight="false" outlineLevel="0" collapsed="false">
      <c r="C1214" s="293"/>
      <c r="D1214" s="295"/>
      <c r="E1214" s="295"/>
      <c r="F1214" s="293"/>
      <c r="G1214" s="293"/>
      <c r="H1214" s="293"/>
      <c r="I1214" s="1"/>
      <c r="J1214" s="1"/>
      <c r="K1214" s="1"/>
      <c r="L1214" s="1"/>
      <c r="M1214" s="1"/>
      <c r="N1214" s="1"/>
      <c r="O1214" s="1"/>
      <c r="P1214" s="1"/>
      <c r="Q1214" s="1"/>
    </row>
    <row r="1215" customFormat="false" ht="13.2" hidden="false" customHeight="false" outlineLevel="0" collapsed="false">
      <c r="C1215" s="293"/>
      <c r="D1215" s="295"/>
      <c r="E1215" s="295"/>
      <c r="F1215" s="293"/>
      <c r="G1215" s="293"/>
      <c r="H1215" s="293"/>
      <c r="I1215" s="1"/>
      <c r="J1215" s="1"/>
      <c r="K1215" s="1"/>
      <c r="L1215" s="1"/>
      <c r="M1215" s="1"/>
      <c r="N1215" s="1"/>
      <c r="O1215" s="1"/>
      <c r="P1215" s="1"/>
      <c r="Q1215" s="1"/>
    </row>
    <row r="1216" customFormat="false" ht="13.2" hidden="false" customHeight="false" outlineLevel="0" collapsed="false">
      <c r="C1216" s="293"/>
      <c r="D1216" s="295"/>
      <c r="E1216" s="295"/>
      <c r="F1216" s="293"/>
      <c r="G1216" s="293"/>
      <c r="H1216" s="293"/>
      <c r="I1216" s="1"/>
      <c r="J1216" s="1"/>
      <c r="K1216" s="1"/>
      <c r="L1216" s="1"/>
      <c r="M1216" s="1"/>
      <c r="N1216" s="1"/>
      <c r="O1216" s="1"/>
      <c r="P1216" s="1"/>
      <c r="Q1216" s="1"/>
    </row>
    <row r="1217" customFormat="false" ht="13.2" hidden="false" customHeight="false" outlineLevel="0" collapsed="false">
      <c r="C1217" s="293"/>
      <c r="D1217" s="295"/>
      <c r="E1217" s="295"/>
      <c r="F1217" s="293"/>
      <c r="G1217" s="293"/>
      <c r="H1217" s="293"/>
      <c r="I1217" s="1"/>
      <c r="J1217" s="1"/>
      <c r="K1217" s="1"/>
      <c r="L1217" s="1"/>
      <c r="M1217" s="1"/>
      <c r="N1217" s="1"/>
      <c r="O1217" s="1"/>
      <c r="P1217" s="1"/>
      <c r="Q1217" s="1"/>
    </row>
    <row r="1218" customFormat="false" ht="13.2" hidden="false" customHeight="false" outlineLevel="0" collapsed="false">
      <c r="C1218" s="293"/>
      <c r="D1218" s="295"/>
      <c r="E1218" s="295"/>
      <c r="F1218" s="293"/>
      <c r="G1218" s="293"/>
      <c r="H1218" s="293"/>
      <c r="I1218" s="1"/>
      <c r="J1218" s="1"/>
      <c r="K1218" s="1"/>
      <c r="L1218" s="1"/>
      <c r="M1218" s="1"/>
      <c r="N1218" s="1"/>
      <c r="O1218" s="1"/>
      <c r="P1218" s="1"/>
      <c r="Q1218" s="1"/>
    </row>
    <row r="1219" customFormat="false" ht="13.2" hidden="false" customHeight="false" outlineLevel="0" collapsed="false">
      <c r="C1219" s="293"/>
      <c r="D1219" s="295"/>
      <c r="E1219" s="295"/>
      <c r="F1219" s="293"/>
      <c r="G1219" s="293"/>
      <c r="H1219" s="293"/>
      <c r="I1219" s="1"/>
      <c r="J1219" s="1"/>
      <c r="K1219" s="1"/>
      <c r="L1219" s="1"/>
      <c r="M1219" s="1"/>
      <c r="N1219" s="1"/>
      <c r="O1219" s="1"/>
      <c r="P1219" s="1"/>
      <c r="Q1219" s="1"/>
    </row>
    <row r="1220" customFormat="false" ht="13.2" hidden="false" customHeight="false" outlineLevel="0" collapsed="false">
      <c r="C1220" s="293"/>
      <c r="D1220" s="295"/>
      <c r="E1220" s="295"/>
      <c r="F1220" s="293"/>
      <c r="G1220" s="293"/>
      <c r="H1220" s="293"/>
      <c r="I1220" s="1"/>
      <c r="J1220" s="1"/>
      <c r="K1220" s="1"/>
      <c r="L1220" s="1"/>
      <c r="M1220" s="1"/>
      <c r="N1220" s="1"/>
      <c r="O1220" s="1"/>
      <c r="P1220" s="1"/>
      <c r="Q1220" s="1"/>
    </row>
    <row r="1221" customFormat="false" ht="13.2" hidden="false" customHeight="false" outlineLevel="0" collapsed="false">
      <c r="C1221" s="293"/>
      <c r="D1221" s="295"/>
      <c r="E1221" s="295"/>
      <c r="F1221" s="293"/>
      <c r="G1221" s="293"/>
      <c r="H1221" s="293"/>
      <c r="I1221" s="1"/>
      <c r="J1221" s="1"/>
      <c r="K1221" s="1"/>
      <c r="L1221" s="1"/>
      <c r="M1221" s="1"/>
      <c r="N1221" s="1"/>
      <c r="O1221" s="1"/>
      <c r="P1221" s="1"/>
      <c r="Q1221" s="1"/>
    </row>
    <row r="1222" customFormat="false" ht="13.2" hidden="false" customHeight="false" outlineLevel="0" collapsed="false">
      <c r="C1222" s="293"/>
      <c r="D1222" s="295"/>
      <c r="E1222" s="295"/>
      <c r="F1222" s="293"/>
      <c r="G1222" s="293"/>
      <c r="H1222" s="293"/>
      <c r="I1222" s="1"/>
      <c r="J1222" s="1"/>
      <c r="K1222" s="1"/>
      <c r="L1222" s="1"/>
      <c r="M1222" s="1"/>
      <c r="N1222" s="1"/>
      <c r="O1222" s="1"/>
      <c r="P1222" s="1"/>
      <c r="Q1222" s="1"/>
    </row>
    <row r="1223" customFormat="false" ht="13.2" hidden="false" customHeight="false" outlineLevel="0" collapsed="false">
      <c r="C1223" s="293"/>
      <c r="D1223" s="295"/>
      <c r="E1223" s="295"/>
      <c r="F1223" s="293"/>
      <c r="G1223" s="293"/>
      <c r="H1223" s="293"/>
      <c r="I1223" s="1"/>
      <c r="J1223" s="1"/>
      <c r="K1223" s="1"/>
      <c r="L1223" s="1"/>
      <c r="M1223" s="1"/>
      <c r="N1223" s="1"/>
      <c r="O1223" s="1"/>
      <c r="P1223" s="1"/>
      <c r="Q1223" s="1"/>
    </row>
    <row r="1224" customFormat="false" ht="13.2" hidden="false" customHeight="false" outlineLevel="0" collapsed="false">
      <c r="C1224" s="293"/>
      <c r="D1224" s="295"/>
      <c r="E1224" s="295"/>
      <c r="F1224" s="293"/>
      <c r="G1224" s="293"/>
      <c r="H1224" s="293"/>
      <c r="I1224" s="1"/>
      <c r="J1224" s="1"/>
      <c r="K1224" s="1"/>
      <c r="L1224" s="1"/>
      <c r="M1224" s="1"/>
      <c r="N1224" s="1"/>
      <c r="O1224" s="1"/>
      <c r="P1224" s="1"/>
      <c r="Q1224" s="1"/>
    </row>
    <row r="1225" customFormat="false" ht="13.2" hidden="false" customHeight="false" outlineLevel="0" collapsed="false">
      <c r="C1225" s="293"/>
      <c r="D1225" s="295"/>
      <c r="E1225" s="295"/>
      <c r="F1225" s="293"/>
      <c r="G1225" s="293"/>
      <c r="H1225" s="293"/>
      <c r="I1225" s="1"/>
      <c r="J1225" s="1"/>
      <c r="K1225" s="1"/>
      <c r="L1225" s="1"/>
      <c r="M1225" s="1"/>
      <c r="N1225" s="1"/>
      <c r="O1225" s="1"/>
      <c r="P1225" s="1"/>
      <c r="Q1225" s="1"/>
    </row>
    <row r="1226" customFormat="false" ht="13.2" hidden="false" customHeight="false" outlineLevel="0" collapsed="false">
      <c r="C1226" s="293"/>
      <c r="D1226" s="295"/>
      <c r="E1226" s="295"/>
      <c r="F1226" s="293"/>
      <c r="G1226" s="293"/>
      <c r="H1226" s="293"/>
      <c r="I1226" s="1"/>
      <c r="J1226" s="1"/>
      <c r="K1226" s="1"/>
      <c r="L1226" s="1"/>
      <c r="M1226" s="1"/>
      <c r="N1226" s="1"/>
      <c r="O1226" s="1"/>
      <c r="P1226" s="1"/>
      <c r="Q1226" s="1"/>
    </row>
    <row r="1227" customFormat="false" ht="13.2" hidden="false" customHeight="false" outlineLevel="0" collapsed="false">
      <c r="C1227" s="293"/>
      <c r="D1227" s="295"/>
      <c r="E1227" s="295"/>
      <c r="F1227" s="293"/>
      <c r="G1227" s="293"/>
      <c r="H1227" s="293"/>
      <c r="I1227" s="1"/>
      <c r="J1227" s="1"/>
      <c r="K1227" s="1"/>
      <c r="L1227" s="1"/>
      <c r="M1227" s="1"/>
      <c r="N1227" s="1"/>
      <c r="O1227" s="1"/>
      <c r="P1227" s="1"/>
      <c r="Q1227" s="1"/>
    </row>
    <row r="1228" customFormat="false" ht="13.2" hidden="false" customHeight="false" outlineLevel="0" collapsed="false">
      <c r="C1228" s="293"/>
      <c r="D1228" s="295"/>
      <c r="E1228" s="295"/>
      <c r="F1228" s="293"/>
      <c r="G1228" s="293"/>
      <c r="H1228" s="293"/>
      <c r="I1228" s="1"/>
      <c r="J1228" s="1"/>
      <c r="K1228" s="1"/>
      <c r="L1228" s="1"/>
      <c r="M1228" s="1"/>
      <c r="N1228" s="1"/>
      <c r="O1228" s="1"/>
      <c r="P1228" s="1"/>
      <c r="Q1228" s="1"/>
    </row>
    <row r="1229" customFormat="false" ht="13.2" hidden="false" customHeight="false" outlineLevel="0" collapsed="false">
      <c r="C1229" s="293"/>
      <c r="D1229" s="295"/>
      <c r="E1229" s="295"/>
      <c r="F1229" s="293"/>
      <c r="G1229" s="293"/>
      <c r="H1229" s="293"/>
      <c r="I1229" s="1"/>
      <c r="J1229" s="1"/>
      <c r="K1229" s="1"/>
      <c r="L1229" s="1"/>
      <c r="M1229" s="1"/>
      <c r="N1229" s="1"/>
      <c r="O1229" s="1"/>
      <c r="P1229" s="1"/>
      <c r="Q1229" s="1"/>
    </row>
    <row r="1230" customFormat="false" ht="13.2" hidden="false" customHeight="false" outlineLevel="0" collapsed="false">
      <c r="C1230" s="293"/>
      <c r="D1230" s="295"/>
      <c r="E1230" s="295"/>
      <c r="F1230" s="293"/>
      <c r="G1230" s="293"/>
      <c r="H1230" s="293"/>
      <c r="I1230" s="1"/>
      <c r="J1230" s="1"/>
      <c r="K1230" s="1"/>
      <c r="L1230" s="1"/>
      <c r="M1230" s="1"/>
      <c r="N1230" s="1"/>
      <c r="O1230" s="1"/>
      <c r="P1230" s="1"/>
      <c r="Q1230" s="1"/>
    </row>
    <row r="1231" customFormat="false" ht="13.2" hidden="false" customHeight="false" outlineLevel="0" collapsed="false">
      <c r="C1231" s="293"/>
      <c r="D1231" s="295"/>
      <c r="E1231" s="295"/>
      <c r="F1231" s="293"/>
      <c r="G1231" s="293"/>
      <c r="H1231" s="293"/>
      <c r="I1231" s="1"/>
      <c r="J1231" s="1"/>
      <c r="K1231" s="1"/>
      <c r="L1231" s="1"/>
      <c r="M1231" s="1"/>
      <c r="N1231" s="1"/>
      <c r="O1231" s="1"/>
      <c r="P1231" s="1"/>
      <c r="Q1231" s="1"/>
    </row>
    <row r="1232" customFormat="false" ht="13.2" hidden="false" customHeight="false" outlineLevel="0" collapsed="false">
      <c r="C1232" s="293"/>
      <c r="D1232" s="295"/>
      <c r="E1232" s="295"/>
      <c r="F1232" s="293"/>
      <c r="G1232" s="293"/>
      <c r="H1232" s="293"/>
      <c r="I1232" s="1"/>
      <c r="J1232" s="1"/>
      <c r="K1232" s="1"/>
      <c r="L1232" s="1"/>
      <c r="M1232" s="1"/>
      <c r="N1232" s="1"/>
      <c r="O1232" s="1"/>
      <c r="P1232" s="1"/>
      <c r="Q1232" s="1"/>
    </row>
    <row r="1233" customFormat="false" ht="13.2" hidden="false" customHeight="false" outlineLevel="0" collapsed="false">
      <c r="C1233" s="293"/>
      <c r="D1233" s="295"/>
      <c r="E1233" s="295"/>
      <c r="F1233" s="293"/>
      <c r="G1233" s="293"/>
      <c r="H1233" s="293"/>
      <c r="I1233" s="1"/>
      <c r="J1233" s="1"/>
      <c r="K1233" s="1"/>
      <c r="L1233" s="1"/>
      <c r="M1233" s="1"/>
      <c r="N1233" s="1"/>
      <c r="O1233" s="1"/>
      <c r="P1233" s="1"/>
      <c r="Q1233" s="1"/>
    </row>
    <row r="1234" customFormat="false" ht="13.2" hidden="false" customHeight="false" outlineLevel="0" collapsed="false">
      <c r="C1234" s="293"/>
      <c r="D1234" s="295"/>
      <c r="E1234" s="295"/>
      <c r="F1234" s="293"/>
      <c r="G1234" s="293"/>
      <c r="H1234" s="293"/>
      <c r="I1234" s="1"/>
      <c r="J1234" s="1"/>
      <c r="K1234" s="1"/>
      <c r="L1234" s="1"/>
      <c r="M1234" s="1"/>
      <c r="N1234" s="1"/>
      <c r="O1234" s="1"/>
      <c r="P1234" s="1"/>
      <c r="Q1234" s="1"/>
    </row>
    <row r="1235" customFormat="false" ht="13.2" hidden="false" customHeight="false" outlineLevel="0" collapsed="false">
      <c r="C1235" s="293"/>
      <c r="D1235" s="295"/>
      <c r="E1235" s="295"/>
      <c r="F1235" s="293"/>
      <c r="G1235" s="293"/>
      <c r="H1235" s="293"/>
      <c r="I1235" s="1"/>
      <c r="J1235" s="1"/>
      <c r="K1235" s="1"/>
      <c r="L1235" s="1"/>
      <c r="M1235" s="1"/>
      <c r="N1235" s="1"/>
      <c r="O1235" s="1"/>
      <c r="P1235" s="1"/>
      <c r="Q1235" s="1"/>
    </row>
    <row r="1236" customFormat="false" ht="13.2" hidden="false" customHeight="false" outlineLevel="0" collapsed="false">
      <c r="C1236" s="293"/>
      <c r="D1236" s="295"/>
      <c r="E1236" s="295"/>
      <c r="F1236" s="293"/>
      <c r="G1236" s="293"/>
      <c r="H1236" s="293"/>
      <c r="I1236" s="1"/>
      <c r="J1236" s="1"/>
      <c r="K1236" s="1"/>
      <c r="L1236" s="1"/>
      <c r="M1236" s="1"/>
      <c r="N1236" s="1"/>
      <c r="O1236" s="1"/>
      <c r="P1236" s="1"/>
      <c r="Q1236" s="1"/>
    </row>
    <row r="1237" customFormat="false" ht="13.2" hidden="false" customHeight="false" outlineLevel="0" collapsed="false">
      <c r="C1237" s="293"/>
      <c r="D1237" s="295"/>
      <c r="E1237" s="295"/>
      <c r="F1237" s="293"/>
      <c r="G1237" s="293"/>
      <c r="H1237" s="293"/>
      <c r="I1237" s="1"/>
      <c r="J1237" s="1"/>
      <c r="K1237" s="1"/>
      <c r="L1237" s="1"/>
      <c r="M1237" s="1"/>
      <c r="N1237" s="1"/>
      <c r="O1237" s="1"/>
      <c r="P1237" s="1"/>
      <c r="Q1237" s="1"/>
    </row>
    <row r="1238" customFormat="false" ht="13.2" hidden="false" customHeight="false" outlineLevel="0" collapsed="false">
      <c r="C1238" s="293"/>
      <c r="D1238" s="295"/>
      <c r="E1238" s="295"/>
      <c r="F1238" s="293"/>
      <c r="G1238" s="293"/>
      <c r="H1238" s="293"/>
      <c r="I1238" s="1"/>
      <c r="J1238" s="1"/>
      <c r="K1238" s="1"/>
      <c r="L1238" s="1"/>
      <c r="M1238" s="1"/>
      <c r="N1238" s="1"/>
      <c r="O1238" s="1"/>
      <c r="P1238" s="1"/>
      <c r="Q1238" s="1"/>
    </row>
    <row r="1239" customFormat="false" ht="13.2" hidden="false" customHeight="false" outlineLevel="0" collapsed="false">
      <c r="C1239" s="293"/>
      <c r="D1239" s="295"/>
      <c r="E1239" s="295"/>
      <c r="F1239" s="293"/>
      <c r="G1239" s="293"/>
      <c r="H1239" s="293"/>
      <c r="I1239" s="1"/>
      <c r="J1239" s="1"/>
      <c r="K1239" s="1"/>
      <c r="L1239" s="1"/>
      <c r="M1239" s="1"/>
      <c r="N1239" s="1"/>
      <c r="O1239" s="1"/>
      <c r="P1239" s="1"/>
      <c r="Q1239" s="1"/>
    </row>
    <row r="1240" customFormat="false" ht="13.2" hidden="false" customHeight="false" outlineLevel="0" collapsed="false">
      <c r="C1240" s="293"/>
      <c r="D1240" s="295"/>
      <c r="E1240" s="295"/>
      <c r="F1240" s="293"/>
      <c r="G1240" s="293"/>
      <c r="H1240" s="293"/>
      <c r="I1240" s="1"/>
      <c r="J1240" s="1"/>
      <c r="K1240" s="1"/>
      <c r="L1240" s="1"/>
      <c r="M1240" s="1"/>
      <c r="N1240" s="1"/>
      <c r="O1240" s="1"/>
      <c r="P1240" s="1"/>
      <c r="Q1240" s="1"/>
    </row>
    <row r="1241" customFormat="false" ht="13.2" hidden="false" customHeight="false" outlineLevel="0" collapsed="false">
      <c r="C1241" s="293"/>
      <c r="D1241" s="295"/>
      <c r="E1241" s="295"/>
      <c r="F1241" s="293"/>
      <c r="G1241" s="293"/>
      <c r="H1241" s="293"/>
      <c r="I1241" s="1"/>
      <c r="J1241" s="1"/>
      <c r="K1241" s="1"/>
      <c r="L1241" s="1"/>
      <c r="M1241" s="1"/>
      <c r="N1241" s="1"/>
      <c r="O1241" s="1"/>
      <c r="P1241" s="1"/>
      <c r="Q1241" s="1"/>
    </row>
    <row r="1242" customFormat="false" ht="13.2" hidden="false" customHeight="false" outlineLevel="0" collapsed="false">
      <c r="C1242" s="293"/>
      <c r="D1242" s="295"/>
      <c r="E1242" s="295"/>
      <c r="F1242" s="293"/>
      <c r="G1242" s="293"/>
      <c r="H1242" s="293"/>
      <c r="I1242" s="1"/>
      <c r="J1242" s="1"/>
      <c r="K1242" s="1"/>
      <c r="L1242" s="1"/>
      <c r="M1242" s="1"/>
      <c r="N1242" s="1"/>
      <c r="O1242" s="1"/>
      <c r="P1242" s="1"/>
      <c r="Q1242" s="1"/>
    </row>
    <row r="1243" customFormat="false" ht="13.2" hidden="false" customHeight="false" outlineLevel="0" collapsed="false">
      <c r="C1243" s="293"/>
      <c r="D1243" s="295"/>
      <c r="E1243" s="295"/>
      <c r="F1243" s="293"/>
      <c r="G1243" s="293"/>
      <c r="H1243" s="293"/>
      <c r="I1243" s="1"/>
      <c r="J1243" s="1"/>
      <c r="K1243" s="1"/>
      <c r="L1243" s="1"/>
      <c r="M1243" s="1"/>
      <c r="N1243" s="1"/>
      <c r="O1243" s="1"/>
      <c r="P1243" s="1"/>
      <c r="Q1243" s="1"/>
    </row>
    <row r="1244" customFormat="false" ht="13.2" hidden="false" customHeight="false" outlineLevel="0" collapsed="false">
      <c r="C1244" s="293"/>
      <c r="D1244" s="295"/>
      <c r="E1244" s="295"/>
      <c r="F1244" s="293"/>
      <c r="G1244" s="293"/>
      <c r="H1244" s="293"/>
      <c r="I1244" s="1"/>
      <c r="J1244" s="1"/>
      <c r="K1244" s="1"/>
      <c r="L1244" s="1"/>
      <c r="M1244" s="1"/>
      <c r="N1244" s="1"/>
      <c r="O1244" s="1"/>
      <c r="P1244" s="1"/>
      <c r="Q1244" s="1"/>
    </row>
    <row r="1245" customFormat="false" ht="13.2" hidden="false" customHeight="false" outlineLevel="0" collapsed="false">
      <c r="C1245" s="293"/>
      <c r="D1245" s="295"/>
      <c r="E1245" s="295"/>
      <c r="F1245" s="293"/>
      <c r="G1245" s="293"/>
      <c r="H1245" s="293"/>
      <c r="I1245" s="1"/>
      <c r="J1245" s="1"/>
      <c r="K1245" s="1"/>
      <c r="L1245" s="1"/>
      <c r="M1245" s="1"/>
      <c r="N1245" s="1"/>
      <c r="O1245" s="1"/>
      <c r="P1245" s="1"/>
      <c r="Q1245" s="1"/>
    </row>
    <row r="1246" customFormat="false" ht="13.2" hidden="false" customHeight="false" outlineLevel="0" collapsed="false">
      <c r="C1246" s="293"/>
      <c r="D1246" s="295"/>
      <c r="E1246" s="295"/>
      <c r="F1246" s="293"/>
      <c r="G1246" s="293"/>
      <c r="H1246" s="293"/>
      <c r="I1246" s="1"/>
      <c r="J1246" s="1"/>
      <c r="K1246" s="1"/>
      <c r="L1246" s="1"/>
      <c r="M1246" s="1"/>
      <c r="N1246" s="1"/>
      <c r="O1246" s="1"/>
      <c r="P1246" s="1"/>
      <c r="Q1246" s="1"/>
    </row>
    <row r="1247" customFormat="false" ht="13.2" hidden="false" customHeight="false" outlineLevel="0" collapsed="false">
      <c r="C1247" s="293"/>
      <c r="D1247" s="295"/>
      <c r="E1247" s="295"/>
      <c r="F1247" s="293"/>
      <c r="G1247" s="293"/>
      <c r="H1247" s="293"/>
      <c r="I1247" s="1"/>
      <c r="J1247" s="1"/>
      <c r="K1247" s="1"/>
      <c r="L1247" s="1"/>
      <c r="M1247" s="1"/>
      <c r="N1247" s="1"/>
      <c r="O1247" s="1"/>
      <c r="P1247" s="1"/>
      <c r="Q1247" s="1"/>
    </row>
    <row r="1248" customFormat="false" ht="13.2" hidden="false" customHeight="false" outlineLevel="0" collapsed="false">
      <c r="C1248" s="293"/>
      <c r="D1248" s="295"/>
      <c r="E1248" s="295"/>
      <c r="F1248" s="293"/>
      <c r="G1248" s="293"/>
      <c r="H1248" s="293"/>
      <c r="I1248" s="1"/>
      <c r="J1248" s="1"/>
      <c r="K1248" s="1"/>
      <c r="L1248" s="1"/>
      <c r="M1248" s="1"/>
      <c r="N1248" s="1"/>
      <c r="O1248" s="1"/>
      <c r="P1248" s="1"/>
      <c r="Q1248" s="1"/>
    </row>
    <row r="1249" customFormat="false" ht="13.2" hidden="false" customHeight="false" outlineLevel="0" collapsed="false">
      <c r="C1249" s="293"/>
      <c r="D1249" s="295"/>
      <c r="E1249" s="295"/>
      <c r="F1249" s="293"/>
      <c r="G1249" s="293"/>
      <c r="H1249" s="293"/>
      <c r="I1249" s="1"/>
      <c r="J1249" s="1"/>
      <c r="K1249" s="1"/>
      <c r="L1249" s="1"/>
      <c r="M1249" s="1"/>
      <c r="N1249" s="1"/>
      <c r="O1249" s="1"/>
      <c r="P1249" s="1"/>
      <c r="Q1249" s="1"/>
    </row>
    <row r="1250" customFormat="false" ht="13.2" hidden="false" customHeight="false" outlineLevel="0" collapsed="false">
      <c r="C1250" s="293"/>
      <c r="D1250" s="295"/>
      <c r="E1250" s="295"/>
      <c r="F1250" s="293"/>
      <c r="G1250" s="293"/>
      <c r="H1250" s="293"/>
      <c r="I1250" s="1"/>
      <c r="J1250" s="1"/>
      <c r="K1250" s="1"/>
      <c r="L1250" s="1"/>
      <c r="M1250" s="1"/>
      <c r="N1250" s="1"/>
      <c r="O1250" s="1"/>
      <c r="P1250" s="1"/>
      <c r="Q1250" s="1"/>
    </row>
    <row r="1251" customFormat="false" ht="13.2" hidden="false" customHeight="false" outlineLevel="0" collapsed="false">
      <c r="C1251" s="293"/>
      <c r="D1251" s="295"/>
      <c r="E1251" s="295"/>
      <c r="F1251" s="293"/>
      <c r="G1251" s="293"/>
      <c r="H1251" s="293"/>
      <c r="I1251" s="1"/>
      <c r="J1251" s="1"/>
      <c r="K1251" s="1"/>
      <c r="L1251" s="1"/>
      <c r="M1251" s="1"/>
      <c r="N1251" s="1"/>
      <c r="O1251" s="1"/>
      <c r="P1251" s="1"/>
      <c r="Q1251" s="1"/>
    </row>
    <row r="1252" customFormat="false" ht="13.2" hidden="false" customHeight="false" outlineLevel="0" collapsed="false">
      <c r="C1252" s="293"/>
      <c r="D1252" s="295"/>
      <c r="E1252" s="295"/>
      <c r="F1252" s="293"/>
      <c r="G1252" s="293"/>
      <c r="H1252" s="293"/>
      <c r="I1252" s="1"/>
      <c r="J1252" s="1"/>
      <c r="K1252" s="1"/>
      <c r="L1252" s="1"/>
      <c r="M1252" s="1"/>
      <c r="N1252" s="1"/>
      <c r="O1252" s="1"/>
      <c r="P1252" s="1"/>
      <c r="Q1252" s="1"/>
    </row>
    <row r="1253" customFormat="false" ht="13.2" hidden="false" customHeight="false" outlineLevel="0" collapsed="false">
      <c r="C1253" s="293"/>
      <c r="D1253" s="295"/>
      <c r="E1253" s="295"/>
      <c r="F1253" s="293"/>
      <c r="G1253" s="293"/>
      <c r="H1253" s="293"/>
      <c r="I1253" s="1"/>
      <c r="J1253" s="1"/>
      <c r="K1253" s="1"/>
      <c r="L1253" s="1"/>
      <c r="M1253" s="1"/>
      <c r="N1253" s="1"/>
      <c r="O1253" s="1"/>
      <c r="P1253" s="1"/>
      <c r="Q1253" s="1"/>
    </row>
    <row r="1254" customFormat="false" ht="13.2" hidden="false" customHeight="false" outlineLevel="0" collapsed="false">
      <c r="C1254" s="293"/>
      <c r="D1254" s="295"/>
      <c r="E1254" s="295"/>
      <c r="F1254" s="293"/>
      <c r="G1254" s="293"/>
      <c r="H1254" s="293"/>
      <c r="I1254" s="1"/>
      <c r="J1254" s="1"/>
      <c r="K1254" s="1"/>
      <c r="L1254" s="1"/>
      <c r="M1254" s="1"/>
      <c r="N1254" s="1"/>
      <c r="O1254" s="1"/>
      <c r="P1254" s="1"/>
      <c r="Q1254" s="1"/>
    </row>
    <row r="1255" customFormat="false" ht="13.2" hidden="false" customHeight="false" outlineLevel="0" collapsed="false">
      <c r="C1255" s="293"/>
      <c r="D1255" s="295"/>
      <c r="E1255" s="295"/>
      <c r="F1255" s="293"/>
      <c r="G1255" s="293"/>
      <c r="H1255" s="293"/>
      <c r="I1255" s="1"/>
      <c r="J1255" s="1"/>
      <c r="K1255" s="1"/>
      <c r="L1255" s="1"/>
      <c r="M1255" s="1"/>
      <c r="N1255" s="1"/>
      <c r="O1255" s="1"/>
      <c r="P1255" s="1"/>
      <c r="Q1255" s="1"/>
    </row>
    <row r="1256" customFormat="false" ht="13.2" hidden="false" customHeight="false" outlineLevel="0" collapsed="false">
      <c r="C1256" s="293"/>
      <c r="D1256" s="295"/>
      <c r="E1256" s="295"/>
      <c r="F1256" s="293"/>
      <c r="G1256" s="293"/>
      <c r="H1256" s="293"/>
      <c r="I1256" s="1"/>
      <c r="J1256" s="1"/>
      <c r="K1256" s="1"/>
      <c r="L1256" s="1"/>
      <c r="M1256" s="1"/>
      <c r="N1256" s="1"/>
      <c r="O1256" s="1"/>
      <c r="P1256" s="1"/>
      <c r="Q1256" s="1"/>
    </row>
    <row r="1257" customFormat="false" ht="13.2" hidden="false" customHeight="false" outlineLevel="0" collapsed="false">
      <c r="C1257" s="293"/>
      <c r="D1257" s="295"/>
      <c r="E1257" s="295"/>
      <c r="F1257" s="293"/>
      <c r="G1257" s="293"/>
      <c r="H1257" s="293"/>
      <c r="I1257" s="1"/>
      <c r="J1257" s="1"/>
      <c r="K1257" s="1"/>
      <c r="L1257" s="1"/>
      <c r="M1257" s="1"/>
      <c r="N1257" s="1"/>
      <c r="O1257" s="1"/>
      <c r="P1257" s="1"/>
      <c r="Q1257" s="1"/>
    </row>
    <row r="1258" customFormat="false" ht="13.2" hidden="false" customHeight="false" outlineLevel="0" collapsed="false">
      <c r="C1258" s="293"/>
      <c r="D1258" s="295"/>
      <c r="E1258" s="295"/>
      <c r="F1258" s="293"/>
      <c r="G1258" s="293"/>
      <c r="H1258" s="293"/>
      <c r="I1258" s="1"/>
      <c r="J1258" s="1"/>
      <c r="K1258" s="1"/>
      <c r="L1258" s="1"/>
      <c r="M1258" s="1"/>
      <c r="N1258" s="1"/>
      <c r="O1258" s="1"/>
      <c r="P1258" s="1"/>
      <c r="Q1258" s="1"/>
    </row>
    <row r="1259" customFormat="false" ht="13.2" hidden="false" customHeight="false" outlineLevel="0" collapsed="false">
      <c r="C1259" s="293"/>
      <c r="D1259" s="295"/>
      <c r="E1259" s="295"/>
      <c r="F1259" s="293"/>
      <c r="G1259" s="293"/>
      <c r="H1259" s="293"/>
      <c r="I1259" s="1"/>
      <c r="J1259" s="1"/>
      <c r="K1259" s="1"/>
      <c r="L1259" s="1"/>
      <c r="M1259" s="1"/>
      <c r="N1259" s="1"/>
      <c r="O1259" s="1"/>
      <c r="P1259" s="1"/>
      <c r="Q1259" s="1"/>
    </row>
    <row r="1260" customFormat="false" ht="13.2" hidden="false" customHeight="false" outlineLevel="0" collapsed="false">
      <c r="C1260" s="293"/>
      <c r="D1260" s="295"/>
      <c r="E1260" s="295"/>
      <c r="F1260" s="293"/>
      <c r="G1260" s="293"/>
      <c r="H1260" s="293"/>
      <c r="I1260" s="1"/>
      <c r="J1260" s="1"/>
      <c r="K1260" s="1"/>
      <c r="L1260" s="1"/>
      <c r="M1260" s="1"/>
      <c r="N1260" s="1"/>
      <c r="O1260" s="1"/>
      <c r="P1260" s="1"/>
      <c r="Q1260" s="1"/>
    </row>
    <row r="1261" customFormat="false" ht="13.2" hidden="false" customHeight="false" outlineLevel="0" collapsed="false">
      <c r="C1261" s="293"/>
      <c r="D1261" s="295"/>
      <c r="E1261" s="295"/>
      <c r="F1261" s="293"/>
      <c r="G1261" s="293"/>
      <c r="H1261" s="293"/>
      <c r="I1261" s="1"/>
      <c r="J1261" s="1"/>
      <c r="K1261" s="1"/>
      <c r="L1261" s="1"/>
      <c r="M1261" s="1"/>
      <c r="N1261" s="1"/>
      <c r="O1261" s="1"/>
      <c r="P1261" s="1"/>
      <c r="Q1261" s="1"/>
    </row>
    <row r="1262" customFormat="false" ht="13.2" hidden="false" customHeight="false" outlineLevel="0" collapsed="false">
      <c r="C1262" s="293"/>
      <c r="D1262" s="295"/>
      <c r="E1262" s="295"/>
      <c r="F1262" s="293"/>
      <c r="G1262" s="293"/>
      <c r="H1262" s="293"/>
      <c r="I1262" s="1"/>
      <c r="J1262" s="1"/>
      <c r="K1262" s="1"/>
      <c r="L1262" s="1"/>
      <c r="M1262" s="1"/>
      <c r="N1262" s="1"/>
      <c r="O1262" s="1"/>
      <c r="P1262" s="1"/>
      <c r="Q1262" s="1"/>
    </row>
    <row r="1263" customFormat="false" ht="13.2" hidden="false" customHeight="false" outlineLevel="0" collapsed="false">
      <c r="C1263" s="293"/>
      <c r="D1263" s="295"/>
      <c r="E1263" s="295"/>
      <c r="F1263" s="293"/>
      <c r="G1263" s="293"/>
      <c r="H1263" s="293"/>
      <c r="I1263" s="1"/>
      <c r="J1263" s="1"/>
      <c r="K1263" s="1"/>
      <c r="L1263" s="1"/>
      <c r="M1263" s="1"/>
      <c r="N1263" s="1"/>
      <c r="O1263" s="1"/>
      <c r="P1263" s="1"/>
      <c r="Q1263" s="1"/>
    </row>
    <row r="1264" customFormat="false" ht="13.2" hidden="false" customHeight="false" outlineLevel="0" collapsed="false">
      <c r="C1264" s="293"/>
      <c r="D1264" s="295"/>
      <c r="E1264" s="295"/>
      <c r="F1264" s="293"/>
      <c r="G1264" s="293"/>
      <c r="H1264" s="293"/>
      <c r="I1264" s="1"/>
      <c r="J1264" s="1"/>
      <c r="K1264" s="1"/>
      <c r="L1264" s="1"/>
      <c r="M1264" s="1"/>
      <c r="N1264" s="1"/>
      <c r="O1264" s="1"/>
      <c r="P1264" s="1"/>
      <c r="Q1264" s="1"/>
    </row>
    <row r="1265" customFormat="false" ht="13.2" hidden="false" customHeight="false" outlineLevel="0" collapsed="false">
      <c r="C1265" s="293"/>
      <c r="D1265" s="295"/>
      <c r="E1265" s="295"/>
      <c r="F1265" s="293"/>
      <c r="G1265" s="293"/>
      <c r="H1265" s="293"/>
      <c r="I1265" s="1"/>
      <c r="J1265" s="1"/>
      <c r="K1265" s="1"/>
      <c r="L1265" s="1"/>
      <c r="M1265" s="1"/>
      <c r="N1265" s="1"/>
      <c r="O1265" s="1"/>
      <c r="P1265" s="1"/>
      <c r="Q1265" s="1"/>
    </row>
    <row r="1266" customFormat="false" ht="13.2" hidden="false" customHeight="false" outlineLevel="0" collapsed="false">
      <c r="C1266" s="293"/>
      <c r="D1266" s="295"/>
      <c r="E1266" s="295"/>
      <c r="F1266" s="293"/>
      <c r="G1266" s="293"/>
      <c r="H1266" s="293"/>
      <c r="I1266" s="1"/>
      <c r="J1266" s="1"/>
      <c r="K1266" s="1"/>
      <c r="L1266" s="1"/>
      <c r="M1266" s="1"/>
      <c r="N1266" s="1"/>
      <c r="O1266" s="1"/>
      <c r="P1266" s="1"/>
      <c r="Q1266" s="1"/>
    </row>
    <row r="1267" customFormat="false" ht="13.2" hidden="false" customHeight="false" outlineLevel="0" collapsed="false">
      <c r="C1267" s="293"/>
      <c r="D1267" s="295"/>
      <c r="E1267" s="295"/>
      <c r="F1267" s="293"/>
      <c r="G1267" s="293"/>
      <c r="H1267" s="293"/>
      <c r="I1267" s="1"/>
      <c r="J1267" s="1"/>
      <c r="K1267" s="1"/>
      <c r="L1267" s="1"/>
      <c r="M1267" s="1"/>
      <c r="N1267" s="1"/>
      <c r="O1267" s="1"/>
      <c r="P1267" s="1"/>
      <c r="Q1267" s="1"/>
    </row>
    <row r="1268" customFormat="false" ht="13.2" hidden="false" customHeight="false" outlineLevel="0" collapsed="false">
      <c r="C1268" s="293"/>
      <c r="D1268" s="295"/>
      <c r="E1268" s="295"/>
      <c r="F1268" s="293"/>
      <c r="G1268" s="293"/>
      <c r="H1268" s="293"/>
      <c r="I1268" s="1"/>
      <c r="J1268" s="1"/>
      <c r="K1268" s="1"/>
      <c r="L1268" s="1"/>
      <c r="M1268" s="1"/>
      <c r="N1268" s="1"/>
      <c r="O1268" s="1"/>
      <c r="P1268" s="1"/>
      <c r="Q1268" s="1"/>
    </row>
    <row r="1269" customFormat="false" ht="13.2" hidden="false" customHeight="false" outlineLevel="0" collapsed="false">
      <c r="C1269" s="293"/>
      <c r="D1269" s="295"/>
      <c r="E1269" s="295"/>
      <c r="F1269" s="293"/>
      <c r="G1269" s="293"/>
      <c r="H1269" s="293"/>
      <c r="I1269" s="1"/>
      <c r="J1269" s="1"/>
      <c r="K1269" s="1"/>
      <c r="L1269" s="1"/>
      <c r="M1269" s="1"/>
      <c r="N1269" s="1"/>
      <c r="O1269" s="1"/>
      <c r="P1269" s="1"/>
      <c r="Q1269" s="1"/>
    </row>
    <row r="1270" customFormat="false" ht="13.2" hidden="false" customHeight="false" outlineLevel="0" collapsed="false">
      <c r="C1270" s="293"/>
      <c r="D1270" s="295"/>
      <c r="E1270" s="295"/>
      <c r="F1270" s="293"/>
      <c r="G1270" s="293"/>
      <c r="H1270" s="293"/>
      <c r="I1270" s="1"/>
      <c r="J1270" s="1"/>
      <c r="K1270" s="1"/>
      <c r="L1270" s="1"/>
      <c r="M1270" s="1"/>
      <c r="N1270" s="1"/>
      <c r="O1270" s="1"/>
      <c r="P1270" s="1"/>
      <c r="Q1270" s="1"/>
    </row>
    <row r="1271" customFormat="false" ht="13.2" hidden="false" customHeight="false" outlineLevel="0" collapsed="false">
      <c r="C1271" s="293"/>
      <c r="D1271" s="295"/>
      <c r="E1271" s="295"/>
      <c r="F1271" s="293"/>
      <c r="G1271" s="293"/>
      <c r="H1271" s="293"/>
      <c r="I1271" s="1"/>
      <c r="J1271" s="1"/>
      <c r="K1271" s="1"/>
      <c r="L1271" s="1"/>
      <c r="M1271" s="1"/>
      <c r="N1271" s="1"/>
      <c r="O1271" s="1"/>
      <c r="P1271" s="1"/>
      <c r="Q1271" s="1"/>
    </row>
    <row r="1272" customFormat="false" ht="13.2" hidden="false" customHeight="false" outlineLevel="0" collapsed="false">
      <c r="C1272" s="293"/>
      <c r="D1272" s="295"/>
      <c r="E1272" s="295"/>
      <c r="F1272" s="293"/>
      <c r="G1272" s="293"/>
      <c r="H1272" s="293"/>
      <c r="I1272" s="1"/>
      <c r="J1272" s="1"/>
      <c r="K1272" s="1"/>
      <c r="L1272" s="1"/>
      <c r="M1272" s="1"/>
      <c r="N1272" s="1"/>
      <c r="O1272" s="1"/>
      <c r="P1272" s="1"/>
      <c r="Q1272" s="1"/>
    </row>
    <row r="1273" customFormat="false" ht="13.2" hidden="false" customHeight="false" outlineLevel="0" collapsed="false">
      <c r="C1273" s="293"/>
      <c r="D1273" s="295"/>
      <c r="E1273" s="295"/>
      <c r="F1273" s="293"/>
      <c r="G1273" s="293"/>
      <c r="H1273" s="293"/>
      <c r="I1273" s="1"/>
      <c r="J1273" s="1"/>
      <c r="K1273" s="1"/>
      <c r="L1273" s="1"/>
      <c r="M1273" s="1"/>
      <c r="N1273" s="1"/>
      <c r="O1273" s="1"/>
      <c r="P1273" s="1"/>
      <c r="Q1273" s="1"/>
    </row>
    <row r="1274" customFormat="false" ht="13.2" hidden="false" customHeight="false" outlineLevel="0" collapsed="false">
      <c r="C1274" s="293"/>
      <c r="D1274" s="295"/>
      <c r="E1274" s="295"/>
      <c r="F1274" s="293"/>
      <c r="G1274" s="293"/>
      <c r="H1274" s="293"/>
      <c r="I1274" s="1"/>
      <c r="J1274" s="1"/>
      <c r="K1274" s="1"/>
      <c r="L1274" s="1"/>
      <c r="M1274" s="1"/>
      <c r="N1274" s="1"/>
      <c r="O1274" s="1"/>
      <c r="P1274" s="1"/>
      <c r="Q1274" s="1"/>
    </row>
    <row r="1275" customFormat="false" ht="13.2" hidden="false" customHeight="false" outlineLevel="0" collapsed="false">
      <c r="C1275" s="293"/>
      <c r="D1275" s="295"/>
      <c r="E1275" s="295"/>
      <c r="F1275" s="293"/>
      <c r="G1275" s="293"/>
      <c r="H1275" s="293"/>
      <c r="I1275" s="1"/>
      <c r="J1275" s="1"/>
      <c r="K1275" s="1"/>
      <c r="L1275" s="1"/>
      <c r="M1275" s="1"/>
      <c r="N1275" s="1"/>
      <c r="O1275" s="1"/>
      <c r="P1275" s="1"/>
      <c r="Q1275" s="1"/>
    </row>
    <row r="1276" customFormat="false" ht="13.2" hidden="false" customHeight="false" outlineLevel="0" collapsed="false">
      <c r="C1276" s="293"/>
      <c r="D1276" s="295"/>
      <c r="E1276" s="295"/>
      <c r="F1276" s="293"/>
      <c r="G1276" s="293"/>
      <c r="H1276" s="293"/>
      <c r="I1276" s="1"/>
      <c r="J1276" s="1"/>
      <c r="K1276" s="1"/>
      <c r="L1276" s="1"/>
      <c r="M1276" s="1"/>
      <c r="N1276" s="1"/>
      <c r="O1276" s="1"/>
      <c r="P1276" s="1"/>
      <c r="Q1276" s="1"/>
    </row>
    <row r="1277" customFormat="false" ht="13.2" hidden="false" customHeight="false" outlineLevel="0" collapsed="false">
      <c r="C1277" s="293"/>
      <c r="D1277" s="295"/>
      <c r="E1277" s="295"/>
      <c r="F1277" s="293"/>
      <c r="G1277" s="293"/>
      <c r="H1277" s="293"/>
      <c r="I1277" s="1"/>
      <c r="J1277" s="1"/>
      <c r="K1277" s="1"/>
      <c r="L1277" s="1"/>
      <c r="M1277" s="1"/>
      <c r="N1277" s="1"/>
      <c r="O1277" s="1"/>
      <c r="P1277" s="1"/>
      <c r="Q1277" s="1"/>
    </row>
    <row r="1278" customFormat="false" ht="13.2" hidden="false" customHeight="false" outlineLevel="0" collapsed="false">
      <c r="C1278" s="293"/>
      <c r="D1278" s="295"/>
      <c r="E1278" s="295"/>
      <c r="F1278" s="293"/>
      <c r="G1278" s="293"/>
      <c r="H1278" s="293"/>
      <c r="I1278" s="1"/>
      <c r="J1278" s="1"/>
      <c r="K1278" s="1"/>
      <c r="L1278" s="1"/>
      <c r="M1278" s="1"/>
      <c r="N1278" s="1"/>
      <c r="O1278" s="1"/>
      <c r="P1278" s="1"/>
      <c r="Q1278" s="1"/>
    </row>
    <row r="1279" customFormat="false" ht="13.2" hidden="false" customHeight="false" outlineLevel="0" collapsed="false">
      <c r="C1279" s="293"/>
      <c r="D1279" s="295"/>
      <c r="E1279" s="295"/>
      <c r="F1279" s="293"/>
      <c r="G1279" s="293"/>
      <c r="H1279" s="293"/>
      <c r="I1279" s="1"/>
      <c r="J1279" s="1"/>
      <c r="K1279" s="1"/>
      <c r="L1279" s="1"/>
      <c r="M1279" s="1"/>
      <c r="N1279" s="1"/>
      <c r="O1279" s="1"/>
      <c r="P1279" s="1"/>
      <c r="Q1279" s="1"/>
    </row>
    <row r="1280" customFormat="false" ht="13.2" hidden="false" customHeight="false" outlineLevel="0" collapsed="false">
      <c r="C1280" s="293"/>
      <c r="D1280" s="295"/>
      <c r="E1280" s="295"/>
      <c r="F1280" s="293"/>
      <c r="G1280" s="293"/>
      <c r="H1280" s="293"/>
      <c r="I1280" s="1"/>
      <c r="J1280" s="1"/>
      <c r="K1280" s="1"/>
      <c r="L1280" s="1"/>
      <c r="M1280" s="1"/>
      <c r="N1280" s="1"/>
      <c r="O1280" s="1"/>
      <c r="P1280" s="1"/>
      <c r="Q1280" s="1"/>
    </row>
    <row r="1281" customFormat="false" ht="13.2" hidden="false" customHeight="false" outlineLevel="0" collapsed="false">
      <c r="C1281" s="293"/>
      <c r="D1281" s="295"/>
      <c r="E1281" s="295"/>
      <c r="F1281" s="293"/>
      <c r="G1281" s="293"/>
      <c r="H1281" s="293"/>
      <c r="I1281" s="1"/>
      <c r="J1281" s="1"/>
      <c r="K1281" s="1"/>
      <c r="L1281" s="1"/>
      <c r="M1281" s="1"/>
      <c r="N1281" s="1"/>
      <c r="O1281" s="1"/>
      <c r="P1281" s="1"/>
      <c r="Q1281" s="1"/>
    </row>
    <row r="1282" customFormat="false" ht="13.2" hidden="false" customHeight="false" outlineLevel="0" collapsed="false">
      <c r="C1282" s="293"/>
      <c r="D1282" s="295"/>
      <c r="E1282" s="295"/>
      <c r="F1282" s="293"/>
      <c r="G1282" s="293"/>
      <c r="H1282" s="293"/>
      <c r="I1282" s="1"/>
      <c r="J1282" s="1"/>
      <c r="K1282" s="1"/>
      <c r="L1282" s="1"/>
      <c r="M1282" s="1"/>
      <c r="N1282" s="1"/>
      <c r="O1282" s="1"/>
      <c r="P1282" s="1"/>
      <c r="Q1282" s="1"/>
    </row>
    <row r="1283" customFormat="false" ht="13.2" hidden="false" customHeight="false" outlineLevel="0" collapsed="false">
      <c r="C1283" s="293"/>
      <c r="D1283" s="295"/>
      <c r="E1283" s="295"/>
      <c r="F1283" s="293"/>
      <c r="G1283" s="293"/>
      <c r="H1283" s="293"/>
      <c r="I1283" s="1"/>
      <c r="J1283" s="1"/>
      <c r="K1283" s="1"/>
      <c r="L1283" s="1"/>
      <c r="M1283" s="1"/>
      <c r="N1283" s="1"/>
      <c r="O1283" s="1"/>
      <c r="P1283" s="1"/>
      <c r="Q1283" s="1"/>
    </row>
    <row r="1284" customFormat="false" ht="13.2" hidden="false" customHeight="false" outlineLevel="0" collapsed="false">
      <c r="C1284" s="293"/>
      <c r="D1284" s="295"/>
      <c r="E1284" s="295"/>
      <c r="F1284" s="293"/>
      <c r="G1284" s="293"/>
      <c r="H1284" s="293"/>
      <c r="I1284" s="1"/>
      <c r="J1284" s="1"/>
      <c r="K1284" s="1"/>
      <c r="L1284" s="1"/>
      <c r="M1284" s="1"/>
      <c r="N1284" s="1"/>
      <c r="O1284" s="1"/>
      <c r="P1284" s="1"/>
      <c r="Q1284" s="1"/>
    </row>
    <row r="1285" customFormat="false" ht="13.2" hidden="false" customHeight="false" outlineLevel="0" collapsed="false">
      <c r="C1285" s="293"/>
      <c r="D1285" s="295"/>
      <c r="E1285" s="295"/>
      <c r="F1285" s="293"/>
      <c r="G1285" s="293"/>
      <c r="H1285" s="293"/>
      <c r="I1285" s="1"/>
      <c r="J1285" s="1"/>
      <c r="K1285" s="1"/>
      <c r="L1285" s="1"/>
      <c r="M1285" s="1"/>
      <c r="N1285" s="1"/>
      <c r="O1285" s="1"/>
      <c r="P1285" s="1"/>
      <c r="Q1285" s="1"/>
    </row>
    <row r="1286" customFormat="false" ht="13.2" hidden="false" customHeight="false" outlineLevel="0" collapsed="false">
      <c r="C1286" s="293"/>
      <c r="D1286" s="295"/>
      <c r="E1286" s="295"/>
      <c r="F1286" s="293"/>
      <c r="G1286" s="293"/>
      <c r="H1286" s="293"/>
      <c r="I1286" s="1"/>
      <c r="J1286" s="1"/>
      <c r="K1286" s="1"/>
      <c r="L1286" s="1"/>
      <c r="M1286" s="1"/>
      <c r="N1286" s="1"/>
      <c r="O1286" s="1"/>
      <c r="P1286" s="1"/>
      <c r="Q1286" s="1"/>
    </row>
    <row r="1287" customFormat="false" ht="13.2" hidden="false" customHeight="false" outlineLevel="0" collapsed="false">
      <c r="C1287" s="293"/>
      <c r="D1287" s="295"/>
      <c r="E1287" s="295"/>
      <c r="F1287" s="293"/>
      <c r="G1287" s="293"/>
      <c r="H1287" s="293"/>
      <c r="I1287" s="1"/>
      <c r="J1287" s="1"/>
      <c r="K1287" s="1"/>
      <c r="L1287" s="1"/>
      <c r="M1287" s="1"/>
      <c r="N1287" s="1"/>
      <c r="O1287" s="1"/>
      <c r="P1287" s="1"/>
      <c r="Q1287" s="1"/>
    </row>
    <row r="1288" customFormat="false" ht="13.2" hidden="false" customHeight="false" outlineLevel="0" collapsed="false">
      <c r="C1288" s="293"/>
      <c r="D1288" s="295"/>
      <c r="E1288" s="295"/>
      <c r="F1288" s="293"/>
      <c r="G1288" s="293"/>
      <c r="H1288" s="293"/>
      <c r="I1288" s="1"/>
      <c r="J1288" s="1"/>
      <c r="K1288" s="1"/>
      <c r="L1288" s="1"/>
      <c r="M1288" s="1"/>
      <c r="N1288" s="1"/>
      <c r="O1288" s="1"/>
      <c r="P1288" s="1"/>
      <c r="Q1288" s="1"/>
    </row>
    <row r="1289" customFormat="false" ht="13.2" hidden="false" customHeight="false" outlineLevel="0" collapsed="false">
      <c r="C1289" s="293"/>
      <c r="D1289" s="295"/>
      <c r="E1289" s="295"/>
      <c r="F1289" s="293"/>
      <c r="G1289" s="293"/>
      <c r="H1289" s="293"/>
      <c r="I1289" s="1"/>
      <c r="J1289" s="1"/>
      <c r="K1289" s="1"/>
      <c r="L1289" s="1"/>
      <c r="M1289" s="1"/>
      <c r="N1289" s="1"/>
      <c r="O1289" s="1"/>
      <c r="P1289" s="1"/>
      <c r="Q1289" s="1"/>
    </row>
    <row r="1290" customFormat="false" ht="13.2" hidden="false" customHeight="false" outlineLevel="0" collapsed="false">
      <c r="C1290" s="293"/>
      <c r="D1290" s="295"/>
      <c r="E1290" s="295"/>
      <c r="F1290" s="293"/>
      <c r="G1290" s="293"/>
      <c r="H1290" s="293"/>
      <c r="I1290" s="1"/>
      <c r="J1290" s="1"/>
      <c r="K1290" s="1"/>
      <c r="L1290" s="1"/>
      <c r="M1290" s="1"/>
      <c r="N1290" s="1"/>
      <c r="O1290" s="1"/>
      <c r="P1290" s="1"/>
      <c r="Q1290" s="1"/>
    </row>
    <row r="1291" customFormat="false" ht="13.2" hidden="false" customHeight="false" outlineLevel="0" collapsed="false">
      <c r="C1291" s="293"/>
      <c r="D1291" s="295"/>
      <c r="E1291" s="295"/>
      <c r="F1291" s="293"/>
      <c r="G1291" s="293"/>
      <c r="H1291" s="293"/>
      <c r="I1291" s="1"/>
      <c r="J1291" s="1"/>
      <c r="K1291" s="1"/>
      <c r="L1291" s="1"/>
      <c r="M1291" s="1"/>
      <c r="N1291" s="1"/>
      <c r="O1291" s="1"/>
      <c r="P1291" s="1"/>
      <c r="Q1291" s="1"/>
    </row>
    <row r="1292" customFormat="false" ht="13.2" hidden="false" customHeight="false" outlineLevel="0" collapsed="false">
      <c r="C1292" s="293"/>
      <c r="D1292" s="295"/>
      <c r="E1292" s="295"/>
      <c r="F1292" s="293"/>
      <c r="G1292" s="293"/>
      <c r="H1292" s="293"/>
      <c r="I1292" s="1"/>
      <c r="J1292" s="1"/>
      <c r="K1292" s="1"/>
      <c r="L1292" s="1"/>
      <c r="M1292" s="1"/>
      <c r="N1292" s="1"/>
      <c r="O1292" s="1"/>
      <c r="P1292" s="1"/>
      <c r="Q1292" s="1"/>
    </row>
    <row r="1293" customFormat="false" ht="13.2" hidden="false" customHeight="false" outlineLevel="0" collapsed="false">
      <c r="C1293" s="293"/>
      <c r="D1293" s="295"/>
      <c r="E1293" s="295"/>
      <c r="F1293" s="293"/>
      <c r="G1293" s="293"/>
      <c r="H1293" s="293"/>
      <c r="I1293" s="1"/>
      <c r="J1293" s="1"/>
      <c r="K1293" s="1"/>
      <c r="L1293" s="1"/>
      <c r="M1293" s="1"/>
      <c r="N1293" s="1"/>
      <c r="O1293" s="1"/>
      <c r="P1293" s="1"/>
      <c r="Q1293" s="1"/>
    </row>
    <row r="1294" customFormat="false" ht="13.2" hidden="false" customHeight="false" outlineLevel="0" collapsed="false">
      <c r="C1294" s="293"/>
      <c r="D1294" s="295"/>
      <c r="E1294" s="295"/>
      <c r="F1294" s="293"/>
      <c r="G1294" s="293"/>
      <c r="H1294" s="293"/>
      <c r="I1294" s="1"/>
      <c r="J1294" s="1"/>
      <c r="K1294" s="1"/>
      <c r="L1294" s="1"/>
      <c r="M1294" s="1"/>
      <c r="N1294" s="1"/>
      <c r="O1294" s="1"/>
      <c r="P1294" s="1"/>
      <c r="Q1294" s="1"/>
    </row>
    <row r="1295" customFormat="false" ht="13.2" hidden="false" customHeight="false" outlineLevel="0" collapsed="false">
      <c r="C1295" s="293"/>
      <c r="D1295" s="295"/>
      <c r="E1295" s="295"/>
      <c r="F1295" s="293"/>
      <c r="G1295" s="293"/>
      <c r="H1295" s="293"/>
      <c r="I1295" s="1"/>
      <c r="J1295" s="1"/>
      <c r="K1295" s="1"/>
      <c r="L1295" s="1"/>
      <c r="M1295" s="1"/>
      <c r="N1295" s="1"/>
      <c r="O1295" s="1"/>
      <c r="P1295" s="1"/>
      <c r="Q1295" s="1"/>
    </row>
    <row r="1296" customFormat="false" ht="13.2" hidden="false" customHeight="false" outlineLevel="0" collapsed="false">
      <c r="C1296" s="293"/>
      <c r="D1296" s="295"/>
      <c r="E1296" s="295"/>
      <c r="F1296" s="293"/>
      <c r="G1296" s="293"/>
      <c r="H1296" s="293"/>
      <c r="I1296" s="1"/>
      <c r="J1296" s="1"/>
      <c r="K1296" s="1"/>
      <c r="L1296" s="1"/>
      <c r="M1296" s="1"/>
      <c r="N1296" s="1"/>
      <c r="O1296" s="1"/>
      <c r="P1296" s="1"/>
      <c r="Q1296" s="1"/>
    </row>
    <row r="1297" customFormat="false" ht="13.2" hidden="false" customHeight="false" outlineLevel="0" collapsed="false">
      <c r="C1297" s="293"/>
      <c r="D1297" s="295"/>
      <c r="E1297" s="295"/>
      <c r="F1297" s="293"/>
      <c r="G1297" s="293"/>
      <c r="H1297" s="293"/>
      <c r="I1297" s="1"/>
      <c r="J1297" s="1"/>
      <c r="K1297" s="1"/>
      <c r="L1297" s="1"/>
      <c r="M1297" s="1"/>
      <c r="N1297" s="1"/>
      <c r="O1297" s="1"/>
      <c r="P1297" s="1"/>
      <c r="Q1297" s="1"/>
    </row>
    <row r="1298" customFormat="false" ht="13.2" hidden="false" customHeight="false" outlineLevel="0" collapsed="false">
      <c r="C1298" s="293"/>
      <c r="D1298" s="295"/>
      <c r="E1298" s="295"/>
      <c r="F1298" s="293"/>
      <c r="G1298" s="293"/>
      <c r="H1298" s="293"/>
      <c r="I1298" s="1"/>
      <c r="J1298" s="1"/>
      <c r="K1298" s="1"/>
      <c r="L1298" s="1"/>
      <c r="M1298" s="1"/>
      <c r="N1298" s="1"/>
      <c r="O1298" s="1"/>
      <c r="P1298" s="1"/>
      <c r="Q1298" s="1"/>
    </row>
    <row r="1299" customFormat="false" ht="13.2" hidden="false" customHeight="false" outlineLevel="0" collapsed="false">
      <c r="C1299" s="293"/>
      <c r="D1299" s="295"/>
      <c r="E1299" s="295"/>
      <c r="F1299" s="293"/>
      <c r="G1299" s="293"/>
      <c r="H1299" s="293"/>
      <c r="I1299" s="1"/>
      <c r="J1299" s="1"/>
      <c r="K1299" s="1"/>
      <c r="L1299" s="1"/>
      <c r="M1299" s="1"/>
      <c r="N1299" s="1"/>
      <c r="O1299" s="1"/>
      <c r="P1299" s="1"/>
      <c r="Q1299" s="1"/>
    </row>
    <row r="1300" customFormat="false" ht="13.2" hidden="false" customHeight="false" outlineLevel="0" collapsed="false">
      <c r="C1300" s="293"/>
      <c r="D1300" s="295"/>
      <c r="E1300" s="295"/>
      <c r="F1300" s="293"/>
      <c r="G1300" s="293"/>
      <c r="H1300" s="293"/>
      <c r="I1300" s="1"/>
      <c r="J1300" s="1"/>
      <c r="K1300" s="1"/>
      <c r="L1300" s="1"/>
      <c r="M1300" s="1"/>
      <c r="N1300" s="1"/>
      <c r="O1300" s="1"/>
      <c r="P1300" s="1"/>
      <c r="Q1300" s="1"/>
    </row>
    <row r="1301" customFormat="false" ht="13.2" hidden="false" customHeight="false" outlineLevel="0" collapsed="false">
      <c r="C1301" s="293"/>
      <c r="D1301" s="295"/>
      <c r="E1301" s="295"/>
      <c r="F1301" s="293"/>
      <c r="G1301" s="293"/>
      <c r="H1301" s="293"/>
      <c r="I1301" s="1"/>
      <c r="J1301" s="1"/>
      <c r="K1301" s="1"/>
      <c r="L1301" s="1"/>
      <c r="M1301" s="1"/>
      <c r="N1301" s="1"/>
      <c r="O1301" s="1"/>
      <c r="P1301" s="1"/>
      <c r="Q1301" s="1"/>
    </row>
    <row r="1302" customFormat="false" ht="13.2" hidden="false" customHeight="false" outlineLevel="0" collapsed="false">
      <c r="C1302" s="293"/>
      <c r="D1302" s="295"/>
      <c r="E1302" s="295"/>
      <c r="F1302" s="293"/>
      <c r="G1302" s="293"/>
      <c r="H1302" s="293"/>
      <c r="I1302" s="1"/>
      <c r="J1302" s="1"/>
      <c r="K1302" s="1"/>
      <c r="L1302" s="1"/>
      <c r="M1302" s="1"/>
      <c r="N1302" s="1"/>
      <c r="O1302" s="1"/>
      <c r="P1302" s="1"/>
      <c r="Q1302" s="1"/>
    </row>
    <row r="1303" customFormat="false" ht="13.2" hidden="false" customHeight="false" outlineLevel="0" collapsed="false">
      <c r="C1303" s="293"/>
      <c r="D1303" s="295"/>
      <c r="E1303" s="295"/>
      <c r="F1303" s="293"/>
      <c r="G1303" s="293"/>
      <c r="H1303" s="293"/>
      <c r="I1303" s="1"/>
      <c r="J1303" s="1"/>
      <c r="K1303" s="1"/>
      <c r="L1303" s="1"/>
      <c r="M1303" s="1"/>
      <c r="N1303" s="1"/>
      <c r="O1303" s="1"/>
      <c r="P1303" s="1"/>
      <c r="Q1303" s="1"/>
    </row>
    <row r="1304" customFormat="false" ht="13.2" hidden="false" customHeight="false" outlineLevel="0" collapsed="false">
      <c r="C1304" s="293"/>
      <c r="D1304" s="295"/>
      <c r="E1304" s="295"/>
      <c r="F1304" s="293"/>
      <c r="G1304" s="293"/>
      <c r="H1304" s="293"/>
      <c r="I1304" s="1"/>
      <c r="J1304" s="1"/>
      <c r="K1304" s="1"/>
      <c r="L1304" s="1"/>
      <c r="M1304" s="1"/>
      <c r="N1304" s="1"/>
      <c r="O1304" s="1"/>
      <c r="P1304" s="1"/>
      <c r="Q1304" s="1"/>
    </row>
    <row r="1305" customFormat="false" ht="13.2" hidden="false" customHeight="false" outlineLevel="0" collapsed="false">
      <c r="C1305" s="293"/>
      <c r="D1305" s="295"/>
      <c r="E1305" s="295"/>
      <c r="F1305" s="293"/>
      <c r="G1305" s="293"/>
      <c r="H1305" s="293"/>
      <c r="I1305" s="1"/>
      <c r="J1305" s="1"/>
      <c r="K1305" s="1"/>
      <c r="L1305" s="1"/>
      <c r="M1305" s="1"/>
      <c r="N1305" s="1"/>
      <c r="O1305" s="1"/>
      <c r="P1305" s="1"/>
      <c r="Q1305" s="1"/>
    </row>
    <row r="1306" customFormat="false" ht="13.2" hidden="false" customHeight="false" outlineLevel="0" collapsed="false">
      <c r="C1306" s="293"/>
      <c r="D1306" s="295"/>
      <c r="E1306" s="295"/>
      <c r="F1306" s="293"/>
      <c r="G1306" s="293"/>
      <c r="H1306" s="293"/>
      <c r="I1306" s="1"/>
      <c r="J1306" s="1"/>
      <c r="K1306" s="1"/>
      <c r="L1306" s="1"/>
      <c r="M1306" s="1"/>
      <c r="N1306" s="1"/>
      <c r="O1306" s="1"/>
      <c r="P1306" s="1"/>
      <c r="Q1306" s="1"/>
    </row>
    <row r="1307" customFormat="false" ht="13.2" hidden="false" customHeight="false" outlineLevel="0" collapsed="false">
      <c r="C1307" s="293"/>
      <c r="D1307" s="295"/>
      <c r="E1307" s="295"/>
      <c r="F1307" s="293"/>
      <c r="G1307" s="293"/>
      <c r="H1307" s="293"/>
      <c r="I1307" s="1"/>
      <c r="J1307" s="1"/>
      <c r="K1307" s="1"/>
      <c r="L1307" s="1"/>
      <c r="M1307" s="1"/>
      <c r="N1307" s="1"/>
      <c r="O1307" s="1"/>
      <c r="P1307" s="1"/>
      <c r="Q1307" s="1"/>
    </row>
    <row r="1308" customFormat="false" ht="13.2" hidden="false" customHeight="false" outlineLevel="0" collapsed="false">
      <c r="C1308" s="293"/>
      <c r="D1308" s="295"/>
      <c r="E1308" s="295"/>
      <c r="F1308" s="293"/>
      <c r="G1308" s="293"/>
      <c r="H1308" s="293"/>
      <c r="I1308" s="1"/>
      <c r="J1308" s="1"/>
      <c r="K1308" s="1"/>
      <c r="L1308" s="1"/>
      <c r="M1308" s="1"/>
      <c r="N1308" s="1"/>
      <c r="O1308" s="1"/>
      <c r="P1308" s="1"/>
      <c r="Q1308" s="1"/>
    </row>
    <row r="1309" customFormat="false" ht="13.2" hidden="false" customHeight="false" outlineLevel="0" collapsed="false">
      <c r="C1309" s="293"/>
      <c r="D1309" s="295"/>
      <c r="E1309" s="295"/>
      <c r="F1309" s="293"/>
      <c r="G1309" s="293"/>
      <c r="H1309" s="293"/>
      <c r="I1309" s="1"/>
      <c r="J1309" s="1"/>
      <c r="K1309" s="1"/>
      <c r="L1309" s="1"/>
      <c r="M1309" s="1"/>
      <c r="N1309" s="1"/>
      <c r="O1309" s="1"/>
      <c r="P1309" s="1"/>
      <c r="Q1309" s="1"/>
    </row>
    <row r="1310" customFormat="false" ht="13.2" hidden="false" customHeight="false" outlineLevel="0" collapsed="false">
      <c r="C1310" s="293"/>
      <c r="D1310" s="295"/>
      <c r="E1310" s="295"/>
      <c r="F1310" s="293"/>
      <c r="G1310" s="293"/>
      <c r="H1310" s="293"/>
      <c r="I1310" s="1"/>
      <c r="J1310" s="1"/>
      <c r="K1310" s="1"/>
      <c r="L1310" s="1"/>
      <c r="M1310" s="1"/>
      <c r="N1310" s="1"/>
      <c r="O1310" s="1"/>
      <c r="P1310" s="1"/>
      <c r="Q1310" s="1"/>
    </row>
    <row r="1311" customFormat="false" ht="13.2" hidden="false" customHeight="false" outlineLevel="0" collapsed="false">
      <c r="C1311" s="293"/>
      <c r="D1311" s="295"/>
      <c r="E1311" s="295"/>
      <c r="F1311" s="293"/>
      <c r="G1311" s="293"/>
      <c r="H1311" s="293"/>
      <c r="I1311" s="1"/>
      <c r="J1311" s="1"/>
      <c r="K1311" s="1"/>
      <c r="L1311" s="1"/>
      <c r="M1311" s="1"/>
      <c r="N1311" s="1"/>
      <c r="O1311" s="1"/>
      <c r="P1311" s="1"/>
      <c r="Q1311" s="1"/>
    </row>
    <row r="1312" customFormat="false" ht="13.2" hidden="false" customHeight="false" outlineLevel="0" collapsed="false">
      <c r="C1312" s="293"/>
      <c r="D1312" s="295"/>
      <c r="E1312" s="295"/>
      <c r="F1312" s="293"/>
      <c r="G1312" s="293"/>
      <c r="H1312" s="293"/>
      <c r="I1312" s="1"/>
      <c r="J1312" s="1"/>
      <c r="K1312" s="1"/>
      <c r="L1312" s="1"/>
      <c r="M1312" s="1"/>
      <c r="N1312" s="1"/>
      <c r="O1312" s="1"/>
      <c r="P1312" s="1"/>
      <c r="Q1312" s="1"/>
    </row>
    <row r="1313" customFormat="false" ht="13.2" hidden="false" customHeight="false" outlineLevel="0" collapsed="false">
      <c r="C1313" s="293"/>
      <c r="D1313" s="295"/>
      <c r="E1313" s="295"/>
      <c r="F1313" s="293"/>
      <c r="G1313" s="293"/>
      <c r="H1313" s="293"/>
      <c r="I1313" s="1"/>
      <c r="J1313" s="1"/>
      <c r="K1313" s="1"/>
      <c r="L1313" s="1"/>
      <c r="M1313" s="1"/>
      <c r="N1313" s="1"/>
      <c r="O1313" s="1"/>
      <c r="P1313" s="1"/>
      <c r="Q1313" s="1"/>
    </row>
    <row r="1314" customFormat="false" ht="13.2" hidden="false" customHeight="false" outlineLevel="0" collapsed="false">
      <c r="C1314" s="293"/>
      <c r="D1314" s="295"/>
      <c r="E1314" s="295"/>
      <c r="F1314" s="293"/>
      <c r="G1314" s="293"/>
      <c r="H1314" s="293"/>
      <c r="I1314" s="1"/>
      <c r="J1314" s="1"/>
      <c r="K1314" s="1"/>
      <c r="L1314" s="1"/>
      <c r="M1314" s="1"/>
      <c r="N1314" s="1"/>
      <c r="O1314" s="1"/>
      <c r="P1314" s="1"/>
      <c r="Q1314" s="1"/>
    </row>
    <row r="1315" customFormat="false" ht="13.2" hidden="false" customHeight="false" outlineLevel="0" collapsed="false">
      <c r="C1315" s="293"/>
      <c r="D1315" s="295"/>
      <c r="E1315" s="295"/>
      <c r="F1315" s="293"/>
      <c r="G1315" s="293"/>
      <c r="H1315" s="293"/>
      <c r="I1315" s="1"/>
      <c r="J1315" s="1"/>
      <c r="K1315" s="1"/>
      <c r="L1315" s="1"/>
      <c r="M1315" s="1"/>
      <c r="N1315" s="1"/>
      <c r="O1315" s="1"/>
      <c r="P1315" s="1"/>
      <c r="Q1315" s="1"/>
    </row>
    <row r="1316" customFormat="false" ht="13.2" hidden="false" customHeight="false" outlineLevel="0" collapsed="false">
      <c r="C1316" s="293"/>
      <c r="D1316" s="295"/>
      <c r="E1316" s="295"/>
      <c r="F1316" s="293"/>
      <c r="G1316" s="293"/>
      <c r="H1316" s="293"/>
      <c r="I1316" s="1"/>
      <c r="J1316" s="1"/>
      <c r="K1316" s="1"/>
      <c r="L1316" s="1"/>
      <c r="M1316" s="1"/>
      <c r="N1316" s="1"/>
      <c r="O1316" s="1"/>
      <c r="P1316" s="1"/>
      <c r="Q1316" s="1"/>
    </row>
    <row r="1317" customFormat="false" ht="13.2" hidden="false" customHeight="false" outlineLevel="0" collapsed="false">
      <c r="C1317" s="293"/>
      <c r="D1317" s="295"/>
      <c r="E1317" s="295"/>
      <c r="F1317" s="293"/>
      <c r="G1317" s="293"/>
      <c r="H1317" s="293"/>
      <c r="I1317" s="1"/>
      <c r="J1317" s="1"/>
      <c r="K1317" s="1"/>
      <c r="L1317" s="1"/>
      <c r="M1317" s="1"/>
      <c r="N1317" s="1"/>
      <c r="O1317" s="1"/>
      <c r="P1317" s="1"/>
      <c r="Q1317" s="1"/>
    </row>
    <row r="1318" customFormat="false" ht="13.2" hidden="false" customHeight="false" outlineLevel="0" collapsed="false">
      <c r="C1318" s="293"/>
      <c r="D1318" s="295"/>
      <c r="E1318" s="295"/>
      <c r="F1318" s="293"/>
      <c r="G1318" s="293"/>
      <c r="H1318" s="293"/>
      <c r="I1318" s="1"/>
      <c r="J1318" s="1"/>
      <c r="K1318" s="1"/>
      <c r="L1318" s="1"/>
      <c r="M1318" s="1"/>
      <c r="N1318" s="1"/>
      <c r="O1318" s="1"/>
      <c r="P1318" s="1"/>
      <c r="Q1318" s="1"/>
    </row>
    <row r="1319" customFormat="false" ht="13.2" hidden="false" customHeight="false" outlineLevel="0" collapsed="false">
      <c r="C1319" s="293"/>
      <c r="D1319" s="295"/>
      <c r="E1319" s="295"/>
      <c r="F1319" s="293"/>
      <c r="G1319" s="293"/>
      <c r="H1319" s="293"/>
      <c r="I1319" s="1"/>
      <c r="J1319" s="1"/>
      <c r="K1319" s="1"/>
      <c r="L1319" s="1"/>
      <c r="M1319" s="1"/>
      <c r="N1319" s="1"/>
      <c r="O1319" s="1"/>
      <c r="P1319" s="1"/>
      <c r="Q1319" s="1"/>
    </row>
    <row r="1320" customFormat="false" ht="13.2" hidden="false" customHeight="false" outlineLevel="0" collapsed="false">
      <c r="C1320" s="293"/>
      <c r="D1320" s="295"/>
      <c r="E1320" s="295"/>
      <c r="F1320" s="293"/>
      <c r="G1320" s="293"/>
      <c r="H1320" s="293"/>
      <c r="I1320" s="1"/>
      <c r="J1320" s="1"/>
      <c r="K1320" s="1"/>
      <c r="L1320" s="1"/>
      <c r="M1320" s="1"/>
      <c r="N1320" s="1"/>
      <c r="O1320" s="1"/>
      <c r="P1320" s="1"/>
      <c r="Q1320" s="1"/>
    </row>
    <row r="1321" customFormat="false" ht="13.2" hidden="false" customHeight="false" outlineLevel="0" collapsed="false">
      <c r="C1321" s="293"/>
      <c r="D1321" s="295"/>
      <c r="E1321" s="295"/>
      <c r="F1321" s="293"/>
      <c r="G1321" s="293"/>
      <c r="H1321" s="293"/>
      <c r="I1321" s="1"/>
      <c r="J1321" s="1"/>
      <c r="K1321" s="1"/>
      <c r="L1321" s="1"/>
      <c r="M1321" s="1"/>
      <c r="N1321" s="1"/>
      <c r="O1321" s="1"/>
      <c r="P1321" s="1"/>
      <c r="Q1321" s="1"/>
    </row>
    <row r="1322" customFormat="false" ht="13.2" hidden="false" customHeight="false" outlineLevel="0" collapsed="false">
      <c r="C1322" s="293"/>
      <c r="D1322" s="295"/>
      <c r="E1322" s="295"/>
      <c r="F1322" s="293"/>
      <c r="G1322" s="293"/>
      <c r="H1322" s="293"/>
      <c r="I1322" s="1"/>
      <c r="J1322" s="1"/>
      <c r="K1322" s="1"/>
      <c r="L1322" s="1"/>
      <c r="M1322" s="1"/>
      <c r="N1322" s="1"/>
      <c r="O1322" s="1"/>
      <c r="P1322" s="1"/>
      <c r="Q1322" s="1"/>
    </row>
    <row r="1323" customFormat="false" ht="13.2" hidden="false" customHeight="false" outlineLevel="0" collapsed="false">
      <c r="C1323" s="293"/>
      <c r="D1323" s="295"/>
      <c r="E1323" s="295"/>
      <c r="F1323" s="293"/>
      <c r="G1323" s="293"/>
      <c r="H1323" s="293"/>
      <c r="I1323" s="1"/>
      <c r="J1323" s="1"/>
      <c r="K1323" s="1"/>
      <c r="L1323" s="1"/>
      <c r="M1323" s="1"/>
      <c r="N1323" s="1"/>
      <c r="O1323" s="1"/>
      <c r="P1323" s="1"/>
      <c r="Q1323" s="1"/>
    </row>
    <row r="1324" customFormat="false" ht="13.2" hidden="false" customHeight="false" outlineLevel="0" collapsed="false">
      <c r="C1324" s="293"/>
      <c r="D1324" s="295"/>
      <c r="E1324" s="295"/>
      <c r="F1324" s="293"/>
      <c r="G1324" s="293"/>
      <c r="H1324" s="293"/>
      <c r="I1324" s="1"/>
      <c r="J1324" s="1"/>
      <c r="K1324" s="1"/>
      <c r="L1324" s="1"/>
      <c r="M1324" s="1"/>
      <c r="N1324" s="1"/>
      <c r="O1324" s="1"/>
      <c r="P1324" s="1"/>
      <c r="Q1324" s="1"/>
    </row>
    <row r="1325" customFormat="false" ht="13.2" hidden="false" customHeight="false" outlineLevel="0" collapsed="false">
      <c r="C1325" s="293"/>
      <c r="D1325" s="295"/>
      <c r="E1325" s="295"/>
      <c r="F1325" s="293"/>
      <c r="G1325" s="293"/>
      <c r="H1325" s="293"/>
      <c r="I1325" s="1"/>
      <c r="J1325" s="1"/>
      <c r="K1325" s="1"/>
      <c r="L1325" s="1"/>
      <c r="M1325" s="1"/>
      <c r="N1325" s="1"/>
      <c r="O1325" s="1"/>
      <c r="P1325" s="1"/>
      <c r="Q1325" s="1"/>
    </row>
    <row r="1326" customFormat="false" ht="13.2" hidden="false" customHeight="false" outlineLevel="0" collapsed="false">
      <c r="C1326" s="293"/>
      <c r="D1326" s="295"/>
      <c r="E1326" s="295"/>
      <c r="F1326" s="293"/>
      <c r="G1326" s="293"/>
      <c r="H1326" s="293"/>
      <c r="I1326" s="1"/>
      <c r="J1326" s="1"/>
      <c r="K1326" s="1"/>
      <c r="L1326" s="1"/>
      <c r="M1326" s="1"/>
      <c r="N1326" s="1"/>
      <c r="O1326" s="1"/>
      <c r="P1326" s="1"/>
      <c r="Q1326" s="1"/>
    </row>
    <row r="1327" customFormat="false" ht="13.2" hidden="false" customHeight="false" outlineLevel="0" collapsed="false">
      <c r="C1327" s="293"/>
      <c r="D1327" s="295"/>
      <c r="E1327" s="295"/>
      <c r="F1327" s="293"/>
      <c r="G1327" s="293"/>
      <c r="H1327" s="293"/>
      <c r="I1327" s="1"/>
      <c r="J1327" s="1"/>
      <c r="K1327" s="1"/>
      <c r="L1327" s="1"/>
      <c r="M1327" s="1"/>
      <c r="N1327" s="1"/>
      <c r="O1327" s="1"/>
      <c r="P1327" s="1"/>
      <c r="Q1327" s="1"/>
    </row>
    <row r="1328" customFormat="false" ht="13.2" hidden="false" customHeight="false" outlineLevel="0" collapsed="false">
      <c r="C1328" s="293"/>
      <c r="D1328" s="295"/>
      <c r="E1328" s="295"/>
      <c r="F1328" s="293"/>
      <c r="G1328" s="293"/>
      <c r="H1328" s="293"/>
      <c r="I1328" s="1"/>
      <c r="J1328" s="1"/>
      <c r="K1328" s="1"/>
      <c r="L1328" s="1"/>
      <c r="M1328" s="1"/>
      <c r="N1328" s="1"/>
      <c r="O1328" s="1"/>
      <c r="P1328" s="1"/>
      <c r="Q1328" s="1"/>
    </row>
    <row r="1329" customFormat="false" ht="13.2" hidden="false" customHeight="false" outlineLevel="0" collapsed="false">
      <c r="C1329" s="293"/>
      <c r="D1329" s="295"/>
      <c r="E1329" s="295"/>
      <c r="F1329" s="293"/>
      <c r="G1329" s="293"/>
      <c r="H1329" s="293"/>
      <c r="I1329" s="1"/>
      <c r="J1329" s="1"/>
      <c r="K1329" s="1"/>
      <c r="L1329" s="1"/>
      <c r="M1329" s="1"/>
      <c r="N1329" s="1"/>
      <c r="O1329" s="1"/>
      <c r="P1329" s="1"/>
      <c r="Q1329" s="1"/>
    </row>
    <row r="1330" customFormat="false" ht="13.2" hidden="false" customHeight="false" outlineLevel="0" collapsed="false">
      <c r="C1330" s="293"/>
      <c r="D1330" s="295"/>
      <c r="E1330" s="295"/>
      <c r="F1330" s="293"/>
      <c r="G1330" s="293"/>
      <c r="H1330" s="293"/>
      <c r="I1330" s="1"/>
      <c r="J1330" s="1"/>
      <c r="K1330" s="1"/>
      <c r="L1330" s="1"/>
      <c r="M1330" s="1"/>
      <c r="N1330" s="1"/>
      <c r="O1330" s="1"/>
      <c r="P1330" s="1"/>
      <c r="Q1330" s="1"/>
    </row>
    <row r="1331" customFormat="false" ht="13.2" hidden="false" customHeight="false" outlineLevel="0" collapsed="false">
      <c r="C1331" s="293"/>
      <c r="D1331" s="295"/>
      <c r="E1331" s="295"/>
      <c r="F1331" s="293"/>
      <c r="G1331" s="293"/>
      <c r="H1331" s="293"/>
      <c r="I1331" s="1"/>
      <c r="J1331" s="1"/>
      <c r="K1331" s="1"/>
      <c r="L1331" s="1"/>
      <c r="M1331" s="1"/>
      <c r="N1331" s="1"/>
      <c r="O1331" s="1"/>
      <c r="P1331" s="1"/>
      <c r="Q1331" s="1"/>
    </row>
    <row r="1332" customFormat="false" ht="13.2" hidden="false" customHeight="false" outlineLevel="0" collapsed="false">
      <c r="C1332" s="293"/>
      <c r="D1332" s="295"/>
      <c r="E1332" s="295"/>
      <c r="F1332" s="293"/>
      <c r="G1332" s="293"/>
      <c r="H1332" s="293"/>
      <c r="I1332" s="1"/>
      <c r="J1332" s="1"/>
      <c r="K1332" s="1"/>
      <c r="L1332" s="1"/>
      <c r="M1332" s="1"/>
      <c r="N1332" s="1"/>
      <c r="O1332" s="1"/>
      <c r="P1332" s="1"/>
      <c r="Q1332" s="1"/>
    </row>
    <row r="1333" customFormat="false" ht="13.2" hidden="false" customHeight="false" outlineLevel="0" collapsed="false">
      <c r="C1333" s="293"/>
      <c r="D1333" s="295"/>
      <c r="E1333" s="295"/>
      <c r="F1333" s="293"/>
      <c r="G1333" s="293"/>
      <c r="H1333" s="293"/>
      <c r="I1333" s="1"/>
      <c r="J1333" s="1"/>
      <c r="K1333" s="1"/>
      <c r="L1333" s="1"/>
      <c r="M1333" s="1"/>
      <c r="N1333" s="1"/>
      <c r="O1333" s="1"/>
      <c r="P1333" s="1"/>
      <c r="Q1333" s="1"/>
    </row>
    <row r="1334" customFormat="false" ht="13.2" hidden="false" customHeight="false" outlineLevel="0" collapsed="false">
      <c r="C1334" s="293"/>
      <c r="D1334" s="295"/>
      <c r="E1334" s="295"/>
      <c r="F1334" s="293"/>
      <c r="G1334" s="293"/>
      <c r="H1334" s="293"/>
      <c r="I1334" s="1"/>
      <c r="J1334" s="1"/>
      <c r="K1334" s="1"/>
      <c r="L1334" s="1"/>
      <c r="M1334" s="1"/>
      <c r="N1334" s="1"/>
      <c r="O1334" s="1"/>
      <c r="P1334" s="1"/>
      <c r="Q1334" s="1"/>
    </row>
    <row r="1335" customFormat="false" ht="13.2" hidden="false" customHeight="false" outlineLevel="0" collapsed="false">
      <c r="C1335" s="293"/>
      <c r="D1335" s="295"/>
      <c r="E1335" s="295"/>
      <c r="F1335" s="293"/>
      <c r="G1335" s="293"/>
      <c r="H1335" s="293"/>
      <c r="I1335" s="1"/>
      <c r="J1335" s="1"/>
      <c r="K1335" s="1"/>
      <c r="L1335" s="1"/>
      <c r="M1335" s="1"/>
      <c r="N1335" s="1"/>
      <c r="O1335" s="1"/>
      <c r="P1335" s="1"/>
      <c r="Q1335" s="1"/>
    </row>
    <row r="1336" customFormat="false" ht="13.2" hidden="false" customHeight="false" outlineLevel="0" collapsed="false">
      <c r="C1336" s="293"/>
      <c r="D1336" s="295"/>
      <c r="E1336" s="295"/>
      <c r="F1336" s="293"/>
      <c r="G1336" s="293"/>
      <c r="H1336" s="293"/>
      <c r="I1336" s="1"/>
      <c r="J1336" s="1"/>
      <c r="K1336" s="1"/>
      <c r="L1336" s="1"/>
      <c r="M1336" s="1"/>
      <c r="N1336" s="1"/>
      <c r="O1336" s="1"/>
      <c r="P1336" s="1"/>
      <c r="Q1336" s="1"/>
    </row>
    <row r="1337" customFormat="false" ht="13.2" hidden="false" customHeight="false" outlineLevel="0" collapsed="false">
      <c r="C1337" s="293"/>
      <c r="D1337" s="295"/>
      <c r="E1337" s="295"/>
      <c r="F1337" s="293"/>
      <c r="G1337" s="293"/>
      <c r="H1337" s="293"/>
      <c r="I1337" s="1"/>
      <c r="J1337" s="1"/>
      <c r="K1337" s="1"/>
      <c r="L1337" s="1"/>
      <c r="M1337" s="1"/>
      <c r="N1337" s="1"/>
      <c r="O1337" s="1"/>
      <c r="P1337" s="1"/>
      <c r="Q1337" s="1"/>
    </row>
    <row r="1338" customFormat="false" ht="13.2" hidden="false" customHeight="false" outlineLevel="0" collapsed="false">
      <c r="C1338" s="293"/>
      <c r="D1338" s="295"/>
      <c r="E1338" s="295"/>
      <c r="F1338" s="293"/>
      <c r="G1338" s="293"/>
      <c r="H1338" s="293"/>
      <c r="I1338" s="1"/>
      <c r="J1338" s="1"/>
      <c r="K1338" s="1"/>
      <c r="L1338" s="1"/>
      <c r="M1338" s="1"/>
      <c r="N1338" s="1"/>
      <c r="O1338" s="1"/>
      <c r="P1338" s="1"/>
      <c r="Q1338" s="1"/>
    </row>
    <row r="1339" customFormat="false" ht="13.2" hidden="false" customHeight="false" outlineLevel="0" collapsed="false">
      <c r="C1339" s="293"/>
      <c r="D1339" s="295"/>
      <c r="E1339" s="295"/>
      <c r="F1339" s="293"/>
      <c r="G1339" s="293"/>
      <c r="H1339" s="293"/>
      <c r="I1339" s="1"/>
      <c r="J1339" s="1"/>
      <c r="K1339" s="1"/>
      <c r="L1339" s="1"/>
      <c r="M1339" s="1"/>
      <c r="N1339" s="1"/>
      <c r="O1339" s="1"/>
      <c r="P1339" s="1"/>
      <c r="Q1339" s="1"/>
    </row>
    <row r="1340" customFormat="false" ht="13.2" hidden="false" customHeight="false" outlineLevel="0" collapsed="false">
      <c r="C1340" s="293"/>
      <c r="D1340" s="295"/>
      <c r="E1340" s="295"/>
      <c r="F1340" s="293"/>
      <c r="G1340" s="293"/>
      <c r="H1340" s="293"/>
      <c r="I1340" s="1"/>
      <c r="J1340" s="1"/>
      <c r="K1340" s="1"/>
      <c r="L1340" s="1"/>
      <c r="M1340" s="1"/>
      <c r="N1340" s="1"/>
      <c r="O1340" s="1"/>
      <c r="P1340" s="1"/>
      <c r="Q1340" s="1"/>
    </row>
    <row r="1341" customFormat="false" ht="13.2" hidden="false" customHeight="false" outlineLevel="0" collapsed="false">
      <c r="C1341" s="293"/>
      <c r="D1341" s="295"/>
      <c r="E1341" s="295"/>
      <c r="F1341" s="293"/>
      <c r="G1341" s="293"/>
      <c r="H1341" s="293"/>
      <c r="I1341" s="1"/>
      <c r="J1341" s="1"/>
      <c r="K1341" s="1"/>
      <c r="L1341" s="1"/>
      <c r="M1341" s="1"/>
      <c r="N1341" s="1"/>
      <c r="O1341" s="1"/>
      <c r="P1341" s="1"/>
      <c r="Q1341" s="1"/>
    </row>
    <row r="1342" customFormat="false" ht="13.2" hidden="false" customHeight="false" outlineLevel="0" collapsed="false">
      <c r="C1342" s="293"/>
      <c r="D1342" s="295"/>
      <c r="E1342" s="295"/>
      <c r="F1342" s="293"/>
      <c r="G1342" s="293"/>
      <c r="H1342" s="293"/>
      <c r="I1342" s="1"/>
      <c r="J1342" s="1"/>
      <c r="K1342" s="1"/>
      <c r="L1342" s="1"/>
      <c r="M1342" s="1"/>
      <c r="N1342" s="1"/>
      <c r="O1342" s="1"/>
      <c r="P1342" s="1"/>
      <c r="Q1342" s="1"/>
    </row>
    <row r="1343" customFormat="false" ht="13.2" hidden="false" customHeight="false" outlineLevel="0" collapsed="false">
      <c r="C1343" s="293"/>
      <c r="D1343" s="295"/>
      <c r="E1343" s="295"/>
      <c r="F1343" s="293"/>
      <c r="G1343" s="293"/>
      <c r="H1343" s="293"/>
      <c r="I1343" s="1"/>
      <c r="J1343" s="1"/>
      <c r="K1343" s="1"/>
      <c r="L1343" s="1"/>
      <c r="M1343" s="1"/>
      <c r="N1343" s="1"/>
      <c r="O1343" s="1"/>
      <c r="P1343" s="1"/>
      <c r="Q1343" s="1"/>
    </row>
    <row r="1344" customFormat="false" ht="13.2" hidden="false" customHeight="false" outlineLevel="0" collapsed="false">
      <c r="C1344" s="293"/>
      <c r="D1344" s="295"/>
      <c r="E1344" s="295"/>
      <c r="F1344" s="293"/>
      <c r="G1344" s="293"/>
      <c r="H1344" s="293"/>
      <c r="I1344" s="1"/>
      <c r="J1344" s="1"/>
      <c r="K1344" s="1"/>
      <c r="L1344" s="1"/>
      <c r="M1344" s="1"/>
      <c r="N1344" s="1"/>
      <c r="O1344" s="1"/>
      <c r="P1344" s="1"/>
      <c r="Q1344" s="1"/>
    </row>
    <row r="1345" customFormat="false" ht="13.2" hidden="false" customHeight="false" outlineLevel="0" collapsed="false">
      <c r="C1345" s="293"/>
      <c r="D1345" s="295"/>
      <c r="E1345" s="295"/>
      <c r="F1345" s="293"/>
      <c r="G1345" s="293"/>
      <c r="H1345" s="293"/>
      <c r="I1345" s="1"/>
      <c r="J1345" s="1"/>
      <c r="K1345" s="1"/>
      <c r="L1345" s="1"/>
      <c r="M1345" s="1"/>
      <c r="N1345" s="1"/>
      <c r="O1345" s="1"/>
      <c r="P1345" s="1"/>
      <c r="Q1345" s="1"/>
    </row>
    <row r="1346" customFormat="false" ht="13.2" hidden="false" customHeight="false" outlineLevel="0" collapsed="false">
      <c r="C1346" s="293"/>
      <c r="D1346" s="295"/>
      <c r="E1346" s="295"/>
      <c r="F1346" s="293"/>
      <c r="G1346" s="293"/>
      <c r="H1346" s="293"/>
      <c r="I1346" s="1"/>
      <c r="J1346" s="1"/>
      <c r="K1346" s="1"/>
      <c r="L1346" s="1"/>
      <c r="M1346" s="1"/>
      <c r="N1346" s="1"/>
      <c r="O1346" s="1"/>
      <c r="P1346" s="1"/>
      <c r="Q1346" s="1"/>
    </row>
    <row r="1347" customFormat="false" ht="13.2" hidden="false" customHeight="false" outlineLevel="0" collapsed="false">
      <c r="C1347" s="293"/>
      <c r="D1347" s="295"/>
      <c r="E1347" s="295"/>
      <c r="F1347" s="293"/>
      <c r="G1347" s="293"/>
      <c r="H1347" s="293"/>
      <c r="I1347" s="1"/>
      <c r="J1347" s="1"/>
      <c r="K1347" s="1"/>
      <c r="L1347" s="1"/>
      <c r="M1347" s="1"/>
      <c r="N1347" s="1"/>
      <c r="O1347" s="1"/>
      <c r="P1347" s="1"/>
      <c r="Q1347" s="1"/>
    </row>
    <row r="1348" customFormat="false" ht="13.2" hidden="false" customHeight="false" outlineLevel="0" collapsed="false">
      <c r="C1348" s="293"/>
      <c r="D1348" s="295"/>
      <c r="E1348" s="295"/>
      <c r="F1348" s="293"/>
      <c r="G1348" s="293"/>
      <c r="H1348" s="293"/>
      <c r="I1348" s="1"/>
      <c r="J1348" s="1"/>
      <c r="K1348" s="1"/>
      <c r="L1348" s="1"/>
      <c r="M1348" s="1"/>
      <c r="N1348" s="1"/>
      <c r="O1348" s="1"/>
      <c r="P1348" s="1"/>
      <c r="Q1348" s="1"/>
    </row>
    <row r="1349" customFormat="false" ht="13.2" hidden="false" customHeight="false" outlineLevel="0" collapsed="false">
      <c r="C1349" s="293"/>
      <c r="D1349" s="295"/>
      <c r="E1349" s="295"/>
      <c r="F1349" s="293"/>
      <c r="G1349" s="293"/>
      <c r="H1349" s="293"/>
      <c r="I1349" s="1"/>
      <c r="J1349" s="1"/>
      <c r="K1349" s="1"/>
      <c r="L1349" s="1"/>
      <c r="M1349" s="1"/>
      <c r="N1349" s="1"/>
      <c r="O1349" s="1"/>
      <c r="P1349" s="1"/>
      <c r="Q1349" s="1"/>
    </row>
    <row r="1350" customFormat="false" ht="13.2" hidden="false" customHeight="false" outlineLevel="0" collapsed="false">
      <c r="C1350" s="293"/>
      <c r="D1350" s="295"/>
      <c r="E1350" s="295"/>
      <c r="F1350" s="293"/>
      <c r="G1350" s="293"/>
      <c r="H1350" s="293"/>
      <c r="I1350" s="1"/>
      <c r="J1350" s="1"/>
      <c r="K1350" s="1"/>
      <c r="L1350" s="1"/>
      <c r="M1350" s="1"/>
      <c r="N1350" s="1"/>
      <c r="O1350" s="1"/>
      <c r="P1350" s="1"/>
      <c r="Q1350" s="1"/>
    </row>
    <row r="1351" customFormat="false" ht="13.2" hidden="false" customHeight="false" outlineLevel="0" collapsed="false">
      <c r="C1351" s="293"/>
      <c r="D1351" s="295"/>
      <c r="E1351" s="295"/>
      <c r="F1351" s="293"/>
      <c r="G1351" s="293"/>
      <c r="H1351" s="293"/>
      <c r="I1351" s="1"/>
      <c r="J1351" s="1"/>
      <c r="K1351" s="1"/>
      <c r="L1351" s="1"/>
      <c r="M1351" s="1"/>
      <c r="N1351" s="1"/>
      <c r="O1351" s="1"/>
      <c r="P1351" s="1"/>
      <c r="Q1351" s="1"/>
    </row>
    <row r="1352" customFormat="false" ht="13.2" hidden="false" customHeight="false" outlineLevel="0" collapsed="false">
      <c r="C1352" s="293"/>
      <c r="D1352" s="295"/>
      <c r="E1352" s="295"/>
      <c r="F1352" s="293"/>
      <c r="G1352" s="293"/>
      <c r="H1352" s="293"/>
      <c r="I1352" s="1"/>
      <c r="J1352" s="1"/>
      <c r="K1352" s="1"/>
      <c r="L1352" s="1"/>
      <c r="M1352" s="1"/>
      <c r="N1352" s="1"/>
      <c r="O1352" s="1"/>
      <c r="P1352" s="1"/>
      <c r="Q1352" s="1"/>
    </row>
    <row r="1353" customFormat="false" ht="13.2" hidden="false" customHeight="false" outlineLevel="0" collapsed="false">
      <c r="C1353" s="293"/>
      <c r="D1353" s="295"/>
      <c r="E1353" s="295"/>
      <c r="F1353" s="293"/>
      <c r="G1353" s="293"/>
      <c r="H1353" s="293"/>
      <c r="I1353" s="1"/>
      <c r="J1353" s="1"/>
      <c r="K1353" s="1"/>
      <c r="L1353" s="1"/>
      <c r="M1353" s="1"/>
      <c r="N1353" s="1"/>
      <c r="O1353" s="1"/>
      <c r="P1353" s="1"/>
      <c r="Q1353" s="1"/>
    </row>
    <row r="1354" customFormat="false" ht="13.2" hidden="false" customHeight="false" outlineLevel="0" collapsed="false">
      <c r="C1354" s="293"/>
      <c r="D1354" s="295"/>
      <c r="E1354" s="295"/>
      <c r="F1354" s="293"/>
      <c r="G1354" s="293"/>
      <c r="H1354" s="293"/>
      <c r="I1354" s="1"/>
      <c r="J1354" s="1"/>
      <c r="K1354" s="1"/>
      <c r="L1354" s="1"/>
      <c r="M1354" s="1"/>
      <c r="N1354" s="1"/>
      <c r="O1354" s="1"/>
      <c r="P1354" s="1"/>
      <c r="Q1354" s="1"/>
    </row>
    <row r="1355" customFormat="false" ht="13.2" hidden="false" customHeight="false" outlineLevel="0" collapsed="false">
      <c r="C1355" s="293"/>
      <c r="D1355" s="295"/>
      <c r="E1355" s="295"/>
      <c r="F1355" s="293"/>
      <c r="G1355" s="293"/>
      <c r="H1355" s="293"/>
      <c r="I1355" s="1"/>
      <c r="J1355" s="1"/>
      <c r="K1355" s="1"/>
      <c r="L1355" s="1"/>
      <c r="M1355" s="1"/>
      <c r="N1355" s="1"/>
      <c r="O1355" s="1"/>
      <c r="P1355" s="1"/>
      <c r="Q1355" s="1"/>
    </row>
    <row r="1356" customFormat="false" ht="13.2" hidden="false" customHeight="false" outlineLevel="0" collapsed="false">
      <c r="C1356" s="293"/>
      <c r="D1356" s="295"/>
      <c r="E1356" s="295"/>
      <c r="F1356" s="293"/>
      <c r="G1356" s="293"/>
      <c r="H1356" s="293"/>
      <c r="I1356" s="1"/>
      <c r="J1356" s="1"/>
      <c r="K1356" s="1"/>
      <c r="L1356" s="1"/>
      <c r="M1356" s="1"/>
      <c r="N1356" s="1"/>
      <c r="O1356" s="1"/>
      <c r="P1356" s="1"/>
      <c r="Q1356" s="1"/>
    </row>
    <row r="1357" customFormat="false" ht="13.2" hidden="false" customHeight="false" outlineLevel="0" collapsed="false">
      <c r="C1357" s="293"/>
      <c r="D1357" s="295"/>
      <c r="E1357" s="295"/>
      <c r="F1357" s="293"/>
      <c r="G1357" s="293"/>
      <c r="H1357" s="293"/>
      <c r="I1357" s="1"/>
      <c r="J1357" s="1"/>
      <c r="K1357" s="1"/>
      <c r="L1357" s="1"/>
      <c r="M1357" s="1"/>
      <c r="N1357" s="1"/>
      <c r="O1357" s="1"/>
      <c r="P1357" s="1"/>
      <c r="Q1357" s="1"/>
    </row>
    <row r="1358" customFormat="false" ht="13.2" hidden="false" customHeight="false" outlineLevel="0" collapsed="false">
      <c r="C1358" s="293"/>
      <c r="D1358" s="295"/>
      <c r="E1358" s="295"/>
      <c r="F1358" s="293"/>
      <c r="G1358" s="293"/>
      <c r="H1358" s="293"/>
      <c r="I1358" s="1"/>
      <c r="J1358" s="1"/>
      <c r="K1358" s="1"/>
      <c r="L1358" s="1"/>
      <c r="M1358" s="1"/>
      <c r="N1358" s="1"/>
      <c r="O1358" s="1"/>
      <c r="P1358" s="1"/>
      <c r="Q1358" s="1"/>
    </row>
    <row r="1359" customFormat="false" ht="13.2" hidden="false" customHeight="false" outlineLevel="0" collapsed="false">
      <c r="C1359" s="293"/>
      <c r="D1359" s="295"/>
      <c r="E1359" s="295"/>
      <c r="F1359" s="293"/>
      <c r="G1359" s="293"/>
      <c r="H1359" s="293"/>
      <c r="I1359" s="1"/>
      <c r="J1359" s="1"/>
      <c r="K1359" s="1"/>
      <c r="L1359" s="1"/>
      <c r="M1359" s="1"/>
      <c r="N1359" s="1"/>
      <c r="O1359" s="1"/>
      <c r="P1359" s="1"/>
      <c r="Q1359" s="1"/>
    </row>
    <row r="1360" customFormat="false" ht="13.2" hidden="false" customHeight="false" outlineLevel="0" collapsed="false">
      <c r="C1360" s="293"/>
      <c r="D1360" s="295"/>
      <c r="E1360" s="295"/>
      <c r="F1360" s="293"/>
      <c r="G1360" s="293"/>
      <c r="H1360" s="293"/>
      <c r="I1360" s="1"/>
      <c r="J1360" s="1"/>
      <c r="K1360" s="1"/>
      <c r="L1360" s="1"/>
      <c r="M1360" s="1"/>
      <c r="N1360" s="1"/>
      <c r="O1360" s="1"/>
      <c r="P1360" s="1"/>
      <c r="Q1360" s="1"/>
    </row>
    <row r="1361" customFormat="false" ht="13.2" hidden="false" customHeight="false" outlineLevel="0" collapsed="false">
      <c r="C1361" s="293"/>
      <c r="D1361" s="295"/>
      <c r="E1361" s="295"/>
      <c r="F1361" s="293"/>
      <c r="G1361" s="293"/>
      <c r="H1361" s="293"/>
      <c r="I1361" s="1"/>
      <c r="J1361" s="1"/>
      <c r="K1361" s="1"/>
      <c r="L1361" s="1"/>
      <c r="M1361" s="1"/>
      <c r="N1361" s="1"/>
      <c r="O1361" s="1"/>
      <c r="P1361" s="1"/>
      <c r="Q1361" s="1"/>
    </row>
    <row r="1362" customFormat="false" ht="13.2" hidden="false" customHeight="false" outlineLevel="0" collapsed="false">
      <c r="C1362" s="293"/>
      <c r="D1362" s="295"/>
      <c r="E1362" s="295"/>
      <c r="F1362" s="293"/>
      <c r="G1362" s="293"/>
      <c r="H1362" s="293"/>
      <c r="I1362" s="1"/>
      <c r="J1362" s="1"/>
      <c r="K1362" s="1"/>
      <c r="L1362" s="1"/>
      <c r="M1362" s="1"/>
      <c r="N1362" s="1"/>
      <c r="O1362" s="1"/>
      <c r="P1362" s="1"/>
      <c r="Q1362" s="1"/>
    </row>
    <row r="1363" customFormat="false" ht="13.2" hidden="false" customHeight="false" outlineLevel="0" collapsed="false">
      <c r="C1363" s="293"/>
      <c r="D1363" s="295"/>
      <c r="E1363" s="295"/>
      <c r="F1363" s="293"/>
      <c r="G1363" s="293"/>
      <c r="H1363" s="293"/>
      <c r="I1363" s="1"/>
      <c r="J1363" s="1"/>
      <c r="K1363" s="1"/>
      <c r="L1363" s="1"/>
      <c r="M1363" s="1"/>
      <c r="N1363" s="1"/>
      <c r="O1363" s="1"/>
      <c r="P1363" s="1"/>
      <c r="Q1363" s="1"/>
    </row>
    <row r="1364" customFormat="false" ht="13.2" hidden="false" customHeight="false" outlineLevel="0" collapsed="false">
      <c r="C1364" s="293"/>
      <c r="D1364" s="295"/>
      <c r="E1364" s="295"/>
      <c r="F1364" s="293"/>
      <c r="G1364" s="293"/>
      <c r="H1364" s="293"/>
      <c r="I1364" s="1"/>
      <c r="J1364" s="1"/>
      <c r="K1364" s="1"/>
      <c r="L1364" s="1"/>
      <c r="M1364" s="1"/>
      <c r="N1364" s="1"/>
      <c r="O1364" s="1"/>
      <c r="P1364" s="1"/>
      <c r="Q1364" s="1"/>
    </row>
    <row r="1365" customFormat="false" ht="13.2" hidden="false" customHeight="false" outlineLevel="0" collapsed="false">
      <c r="C1365" s="293"/>
      <c r="D1365" s="295"/>
      <c r="E1365" s="295"/>
      <c r="F1365" s="293"/>
      <c r="G1365" s="293"/>
      <c r="H1365" s="293"/>
      <c r="I1365" s="1"/>
      <c r="J1365" s="1"/>
      <c r="K1365" s="1"/>
      <c r="L1365" s="1"/>
      <c r="M1365" s="1"/>
      <c r="N1365" s="1"/>
      <c r="O1365" s="1"/>
      <c r="P1365" s="1"/>
      <c r="Q1365" s="1"/>
    </row>
    <row r="1366" customFormat="false" ht="13.2" hidden="false" customHeight="false" outlineLevel="0" collapsed="false">
      <c r="C1366" s="293"/>
      <c r="D1366" s="295"/>
      <c r="E1366" s="295"/>
      <c r="F1366" s="293"/>
      <c r="G1366" s="293"/>
      <c r="H1366" s="293"/>
      <c r="I1366" s="1"/>
      <c r="J1366" s="1"/>
      <c r="K1366" s="1"/>
      <c r="L1366" s="1"/>
      <c r="M1366" s="1"/>
      <c r="N1366" s="1"/>
      <c r="O1366" s="1"/>
      <c r="P1366" s="1"/>
      <c r="Q1366" s="1"/>
    </row>
    <row r="1367" customFormat="false" ht="13.2" hidden="false" customHeight="false" outlineLevel="0" collapsed="false">
      <c r="C1367" s="293"/>
      <c r="D1367" s="295"/>
      <c r="E1367" s="295"/>
      <c r="F1367" s="293"/>
      <c r="G1367" s="293"/>
      <c r="H1367" s="293"/>
      <c r="I1367" s="1"/>
      <c r="J1367" s="1"/>
      <c r="K1367" s="1"/>
      <c r="L1367" s="1"/>
      <c r="M1367" s="1"/>
      <c r="N1367" s="1"/>
      <c r="O1367" s="1"/>
      <c r="P1367" s="1"/>
      <c r="Q1367" s="1"/>
    </row>
    <row r="1368" customFormat="false" ht="13.2" hidden="false" customHeight="false" outlineLevel="0" collapsed="false">
      <c r="C1368" s="293"/>
      <c r="D1368" s="295"/>
      <c r="E1368" s="295"/>
      <c r="F1368" s="293"/>
      <c r="G1368" s="293"/>
      <c r="H1368" s="293"/>
      <c r="I1368" s="1"/>
      <c r="J1368" s="1"/>
      <c r="K1368" s="1"/>
      <c r="L1368" s="1"/>
      <c r="M1368" s="1"/>
      <c r="N1368" s="1"/>
      <c r="O1368" s="1"/>
      <c r="P1368" s="1"/>
      <c r="Q1368" s="1"/>
    </row>
    <row r="1369" customFormat="false" ht="13.2" hidden="false" customHeight="false" outlineLevel="0" collapsed="false">
      <c r="C1369" s="293"/>
      <c r="D1369" s="295"/>
      <c r="E1369" s="295"/>
      <c r="F1369" s="293"/>
      <c r="G1369" s="293"/>
      <c r="H1369" s="293"/>
      <c r="I1369" s="1"/>
      <c r="J1369" s="1"/>
      <c r="K1369" s="1"/>
      <c r="L1369" s="1"/>
      <c r="M1369" s="1"/>
      <c r="N1369" s="1"/>
      <c r="O1369" s="1"/>
      <c r="P1369" s="1"/>
      <c r="Q1369" s="1"/>
    </row>
    <row r="1370" customFormat="false" ht="13.2" hidden="false" customHeight="false" outlineLevel="0" collapsed="false">
      <c r="C1370" s="293"/>
      <c r="D1370" s="295"/>
      <c r="E1370" s="295"/>
      <c r="F1370" s="293"/>
      <c r="G1370" s="293"/>
      <c r="H1370" s="293"/>
      <c r="I1370" s="1"/>
      <c r="J1370" s="1"/>
      <c r="K1370" s="1"/>
      <c r="L1370" s="1"/>
      <c r="M1370" s="1"/>
      <c r="N1370" s="1"/>
      <c r="O1370" s="1"/>
      <c r="P1370" s="1"/>
      <c r="Q1370" s="1"/>
    </row>
    <row r="1371" customFormat="false" ht="13.2" hidden="false" customHeight="false" outlineLevel="0" collapsed="false">
      <c r="C1371" s="293"/>
      <c r="D1371" s="295"/>
      <c r="E1371" s="295"/>
      <c r="F1371" s="293"/>
      <c r="G1371" s="293"/>
      <c r="H1371" s="293"/>
      <c r="I1371" s="1"/>
      <c r="J1371" s="1"/>
      <c r="K1371" s="1"/>
      <c r="L1371" s="1"/>
      <c r="M1371" s="1"/>
      <c r="N1371" s="1"/>
      <c r="O1371" s="1"/>
      <c r="P1371" s="1"/>
      <c r="Q1371" s="1"/>
    </row>
    <row r="1372" customFormat="false" ht="13.2" hidden="false" customHeight="false" outlineLevel="0" collapsed="false">
      <c r="C1372" s="293"/>
      <c r="D1372" s="295"/>
      <c r="E1372" s="295"/>
      <c r="F1372" s="293"/>
      <c r="G1372" s="293"/>
      <c r="H1372" s="293"/>
      <c r="I1372" s="1"/>
      <c r="J1372" s="1"/>
      <c r="K1372" s="1"/>
      <c r="L1372" s="1"/>
      <c r="M1372" s="1"/>
      <c r="N1372" s="1"/>
      <c r="O1372" s="1"/>
      <c r="P1372" s="1"/>
      <c r="Q1372" s="1"/>
    </row>
    <row r="1373" customFormat="false" ht="13.2" hidden="false" customHeight="false" outlineLevel="0" collapsed="false">
      <c r="C1373" s="293"/>
      <c r="D1373" s="295"/>
      <c r="E1373" s="295"/>
      <c r="F1373" s="293"/>
      <c r="G1373" s="293"/>
      <c r="H1373" s="293"/>
      <c r="I1373" s="1"/>
      <c r="J1373" s="1"/>
      <c r="K1373" s="1"/>
      <c r="L1373" s="1"/>
      <c r="M1373" s="1"/>
      <c r="N1373" s="1"/>
      <c r="O1373" s="1"/>
      <c r="P1373" s="1"/>
      <c r="Q1373" s="1"/>
    </row>
    <row r="1374" customFormat="false" ht="13.2" hidden="false" customHeight="false" outlineLevel="0" collapsed="false">
      <c r="C1374" s="293"/>
      <c r="D1374" s="295"/>
      <c r="E1374" s="295"/>
      <c r="F1374" s="293"/>
      <c r="G1374" s="293"/>
      <c r="H1374" s="293"/>
      <c r="I1374" s="1"/>
      <c r="J1374" s="1"/>
      <c r="K1374" s="1"/>
      <c r="L1374" s="1"/>
      <c r="M1374" s="1"/>
      <c r="N1374" s="1"/>
      <c r="O1374" s="1"/>
      <c r="P1374" s="1"/>
      <c r="Q1374" s="1"/>
    </row>
    <row r="1375" customFormat="false" ht="13.2" hidden="false" customHeight="false" outlineLevel="0" collapsed="false">
      <c r="C1375" s="293"/>
      <c r="D1375" s="295"/>
      <c r="E1375" s="295"/>
      <c r="F1375" s="293"/>
      <c r="G1375" s="293"/>
      <c r="H1375" s="293"/>
      <c r="I1375" s="1"/>
      <c r="J1375" s="1"/>
      <c r="K1375" s="1"/>
      <c r="L1375" s="1"/>
      <c r="M1375" s="1"/>
      <c r="N1375" s="1"/>
      <c r="O1375" s="1"/>
      <c r="P1375" s="1"/>
      <c r="Q1375" s="1"/>
    </row>
    <row r="1376" customFormat="false" ht="13.2" hidden="false" customHeight="false" outlineLevel="0" collapsed="false">
      <c r="C1376" s="293"/>
      <c r="D1376" s="295"/>
      <c r="E1376" s="295"/>
      <c r="F1376" s="293"/>
      <c r="G1376" s="293"/>
      <c r="H1376" s="293"/>
      <c r="I1376" s="1"/>
      <c r="J1376" s="1"/>
      <c r="K1376" s="1"/>
      <c r="L1376" s="1"/>
      <c r="M1376" s="1"/>
      <c r="N1376" s="1"/>
      <c r="O1376" s="1"/>
      <c r="P1376" s="1"/>
      <c r="Q1376" s="1"/>
    </row>
    <row r="1377" customFormat="false" ht="13.2" hidden="false" customHeight="false" outlineLevel="0" collapsed="false">
      <c r="C1377" s="293"/>
      <c r="D1377" s="295"/>
      <c r="E1377" s="295"/>
      <c r="F1377" s="293"/>
      <c r="G1377" s="293"/>
      <c r="H1377" s="293"/>
      <c r="I1377" s="1"/>
      <c r="J1377" s="1"/>
      <c r="K1377" s="1"/>
      <c r="L1377" s="1"/>
      <c r="M1377" s="1"/>
      <c r="N1377" s="1"/>
      <c r="O1377" s="1"/>
      <c r="P1377" s="1"/>
      <c r="Q1377" s="1"/>
    </row>
    <row r="1378" customFormat="false" ht="13.2" hidden="false" customHeight="false" outlineLevel="0" collapsed="false">
      <c r="C1378" s="293"/>
      <c r="D1378" s="295"/>
      <c r="E1378" s="295"/>
      <c r="F1378" s="293"/>
      <c r="G1378" s="293"/>
      <c r="H1378" s="293"/>
      <c r="I1378" s="1"/>
      <c r="J1378" s="1"/>
      <c r="K1378" s="1"/>
      <c r="L1378" s="1"/>
      <c r="M1378" s="1"/>
      <c r="N1378" s="1"/>
      <c r="O1378" s="1"/>
      <c r="P1378" s="1"/>
      <c r="Q1378" s="1"/>
    </row>
    <row r="1379" customFormat="false" ht="13.2" hidden="false" customHeight="false" outlineLevel="0" collapsed="false">
      <c r="C1379" s="293"/>
      <c r="D1379" s="295"/>
      <c r="E1379" s="295"/>
      <c r="F1379" s="293"/>
      <c r="G1379" s="293"/>
      <c r="H1379" s="293"/>
      <c r="I1379" s="1"/>
      <c r="J1379" s="1"/>
      <c r="K1379" s="1"/>
      <c r="L1379" s="1"/>
      <c r="M1379" s="1"/>
      <c r="N1379" s="1"/>
      <c r="O1379" s="1"/>
      <c r="P1379" s="1"/>
      <c r="Q1379" s="1"/>
    </row>
    <row r="1380" customFormat="false" ht="13.2" hidden="false" customHeight="false" outlineLevel="0" collapsed="false">
      <c r="C1380" s="293"/>
      <c r="D1380" s="295"/>
      <c r="E1380" s="295"/>
      <c r="F1380" s="293"/>
      <c r="G1380" s="293"/>
      <c r="H1380" s="293"/>
      <c r="I1380" s="1"/>
      <c r="J1380" s="1"/>
      <c r="K1380" s="1"/>
      <c r="L1380" s="1"/>
      <c r="M1380" s="1"/>
      <c r="N1380" s="1"/>
      <c r="O1380" s="1"/>
      <c r="P1380" s="1"/>
      <c r="Q1380" s="1"/>
    </row>
    <row r="1381" customFormat="false" ht="13.2" hidden="false" customHeight="false" outlineLevel="0" collapsed="false">
      <c r="C1381" s="293"/>
      <c r="D1381" s="295"/>
      <c r="E1381" s="295"/>
      <c r="F1381" s="293"/>
      <c r="G1381" s="293"/>
      <c r="H1381" s="293"/>
      <c r="I1381" s="1"/>
      <c r="J1381" s="1"/>
      <c r="K1381" s="1"/>
      <c r="L1381" s="1"/>
      <c r="M1381" s="1"/>
      <c r="N1381" s="1"/>
      <c r="O1381" s="1"/>
      <c r="P1381" s="1"/>
      <c r="Q1381" s="1"/>
    </row>
    <row r="1382" customFormat="false" ht="13.2" hidden="false" customHeight="false" outlineLevel="0" collapsed="false">
      <c r="C1382" s="293"/>
      <c r="D1382" s="295"/>
      <c r="E1382" s="295"/>
      <c r="F1382" s="293"/>
      <c r="G1382" s="293"/>
      <c r="H1382" s="293"/>
      <c r="I1382" s="1"/>
      <c r="J1382" s="1"/>
      <c r="K1382" s="1"/>
      <c r="L1382" s="1"/>
      <c r="M1382" s="1"/>
      <c r="N1382" s="1"/>
      <c r="O1382" s="1"/>
      <c r="P1382" s="1"/>
      <c r="Q1382" s="1"/>
    </row>
    <row r="1383" customFormat="false" ht="13.2" hidden="false" customHeight="false" outlineLevel="0" collapsed="false">
      <c r="C1383" s="293"/>
      <c r="D1383" s="295"/>
      <c r="E1383" s="295"/>
      <c r="F1383" s="293"/>
      <c r="G1383" s="293"/>
      <c r="H1383" s="293"/>
      <c r="I1383" s="1"/>
      <c r="J1383" s="1"/>
      <c r="K1383" s="1"/>
      <c r="L1383" s="1"/>
      <c r="M1383" s="1"/>
      <c r="N1383" s="1"/>
      <c r="O1383" s="1"/>
      <c r="P1383" s="1"/>
      <c r="Q1383" s="1"/>
    </row>
    <row r="1384" customFormat="false" ht="13.2" hidden="false" customHeight="false" outlineLevel="0" collapsed="false">
      <c r="C1384" s="293"/>
      <c r="D1384" s="295"/>
      <c r="E1384" s="295"/>
      <c r="F1384" s="293"/>
      <c r="G1384" s="293"/>
      <c r="H1384" s="293"/>
      <c r="I1384" s="1"/>
      <c r="J1384" s="1"/>
      <c r="K1384" s="1"/>
      <c r="L1384" s="1"/>
      <c r="M1384" s="1"/>
      <c r="N1384" s="1"/>
      <c r="O1384" s="1"/>
      <c r="P1384" s="1"/>
      <c r="Q1384" s="1"/>
    </row>
    <row r="1385" customFormat="false" ht="13.2" hidden="false" customHeight="false" outlineLevel="0" collapsed="false">
      <c r="C1385" s="293"/>
      <c r="D1385" s="295"/>
      <c r="E1385" s="295"/>
      <c r="F1385" s="293"/>
      <c r="G1385" s="293"/>
      <c r="H1385" s="293"/>
      <c r="I1385" s="1"/>
      <c r="J1385" s="1"/>
      <c r="K1385" s="1"/>
      <c r="L1385" s="1"/>
      <c r="M1385" s="1"/>
      <c r="N1385" s="1"/>
      <c r="O1385" s="1"/>
      <c r="P1385" s="1"/>
      <c r="Q1385" s="1"/>
    </row>
    <row r="1386" customFormat="false" ht="13.2" hidden="false" customHeight="false" outlineLevel="0" collapsed="false">
      <c r="C1386" s="293"/>
      <c r="D1386" s="295"/>
      <c r="E1386" s="295"/>
      <c r="F1386" s="293"/>
      <c r="G1386" s="293"/>
      <c r="H1386" s="293"/>
      <c r="I1386" s="1"/>
      <c r="J1386" s="1"/>
      <c r="K1386" s="1"/>
      <c r="L1386" s="1"/>
      <c r="M1386" s="1"/>
      <c r="N1386" s="1"/>
      <c r="O1386" s="1"/>
      <c r="P1386" s="1"/>
      <c r="Q1386" s="1"/>
    </row>
    <row r="1387" customFormat="false" ht="13.2" hidden="false" customHeight="false" outlineLevel="0" collapsed="false">
      <c r="C1387" s="293"/>
      <c r="D1387" s="295"/>
      <c r="E1387" s="295"/>
      <c r="F1387" s="293"/>
      <c r="G1387" s="293"/>
      <c r="H1387" s="293"/>
      <c r="I1387" s="1"/>
      <c r="J1387" s="1"/>
      <c r="K1387" s="1"/>
      <c r="L1387" s="1"/>
      <c r="M1387" s="1"/>
      <c r="N1387" s="1"/>
      <c r="O1387" s="1"/>
      <c r="P1387" s="1"/>
      <c r="Q1387" s="1"/>
    </row>
    <row r="1388" customFormat="false" ht="13.2" hidden="false" customHeight="false" outlineLevel="0" collapsed="false">
      <c r="C1388" s="293"/>
      <c r="D1388" s="295"/>
      <c r="E1388" s="295"/>
      <c r="F1388" s="293"/>
      <c r="G1388" s="293"/>
      <c r="H1388" s="293"/>
      <c r="I1388" s="1"/>
      <c r="J1388" s="1"/>
      <c r="K1388" s="1"/>
      <c r="L1388" s="1"/>
      <c r="M1388" s="1"/>
      <c r="N1388" s="1"/>
      <c r="O1388" s="1"/>
      <c r="P1388" s="1"/>
      <c r="Q1388" s="1"/>
    </row>
    <row r="1389" customFormat="false" ht="13.2" hidden="false" customHeight="false" outlineLevel="0" collapsed="false">
      <c r="C1389" s="293"/>
      <c r="D1389" s="295"/>
      <c r="E1389" s="295"/>
      <c r="F1389" s="293"/>
      <c r="G1389" s="293"/>
      <c r="H1389" s="293"/>
      <c r="I1389" s="1"/>
      <c r="J1389" s="1"/>
      <c r="K1389" s="1"/>
      <c r="L1389" s="1"/>
      <c r="M1389" s="1"/>
      <c r="N1389" s="1"/>
      <c r="O1389" s="1"/>
      <c r="P1389" s="1"/>
      <c r="Q1389" s="1"/>
    </row>
    <row r="1390" customFormat="false" ht="13.2" hidden="false" customHeight="false" outlineLevel="0" collapsed="false">
      <c r="C1390" s="293"/>
      <c r="D1390" s="295"/>
      <c r="E1390" s="295"/>
      <c r="F1390" s="293"/>
      <c r="G1390" s="293"/>
      <c r="H1390" s="293"/>
      <c r="I1390" s="1"/>
      <c r="J1390" s="1"/>
      <c r="K1390" s="1"/>
      <c r="L1390" s="1"/>
      <c r="M1390" s="1"/>
      <c r="N1390" s="1"/>
      <c r="O1390" s="1"/>
      <c r="P1390" s="1"/>
      <c r="Q1390" s="1"/>
    </row>
    <row r="1391" customFormat="false" ht="13.2" hidden="false" customHeight="false" outlineLevel="0" collapsed="false">
      <c r="C1391" s="293"/>
      <c r="D1391" s="295"/>
      <c r="E1391" s="295"/>
      <c r="F1391" s="293"/>
      <c r="G1391" s="293"/>
      <c r="H1391" s="293"/>
      <c r="I1391" s="1"/>
      <c r="J1391" s="1"/>
      <c r="K1391" s="1"/>
      <c r="L1391" s="1"/>
      <c r="M1391" s="1"/>
      <c r="N1391" s="1"/>
      <c r="O1391" s="1"/>
      <c r="P1391" s="1"/>
      <c r="Q1391" s="1"/>
    </row>
    <row r="1392" customFormat="false" ht="13.2" hidden="false" customHeight="false" outlineLevel="0" collapsed="false">
      <c r="C1392" s="293"/>
      <c r="D1392" s="295"/>
      <c r="E1392" s="295"/>
      <c r="F1392" s="293"/>
      <c r="G1392" s="293"/>
      <c r="H1392" s="293"/>
      <c r="I1392" s="1"/>
      <c r="J1392" s="1"/>
      <c r="K1392" s="1"/>
      <c r="L1392" s="1"/>
      <c r="M1392" s="1"/>
      <c r="N1392" s="1"/>
      <c r="O1392" s="1"/>
      <c r="P1392" s="1"/>
      <c r="Q1392" s="1"/>
    </row>
    <row r="1393" customFormat="false" ht="13.2" hidden="false" customHeight="false" outlineLevel="0" collapsed="false">
      <c r="C1393" s="293"/>
      <c r="D1393" s="295"/>
      <c r="E1393" s="295"/>
      <c r="F1393" s="293"/>
      <c r="G1393" s="293"/>
      <c r="H1393" s="293"/>
      <c r="I1393" s="1"/>
      <c r="J1393" s="1"/>
      <c r="K1393" s="1"/>
      <c r="L1393" s="1"/>
      <c r="M1393" s="1"/>
      <c r="N1393" s="1"/>
      <c r="O1393" s="1"/>
      <c r="P1393" s="1"/>
      <c r="Q1393" s="1"/>
    </row>
    <row r="1394" customFormat="false" ht="13.2" hidden="false" customHeight="false" outlineLevel="0" collapsed="false">
      <c r="C1394" s="293"/>
      <c r="D1394" s="295"/>
      <c r="E1394" s="295"/>
      <c r="F1394" s="293"/>
      <c r="G1394" s="293"/>
      <c r="H1394" s="293"/>
      <c r="I1394" s="1"/>
      <c r="J1394" s="1"/>
      <c r="K1394" s="1"/>
      <c r="L1394" s="1"/>
      <c r="M1394" s="1"/>
      <c r="N1394" s="1"/>
      <c r="O1394" s="1"/>
      <c r="P1394" s="1"/>
      <c r="Q1394" s="1"/>
    </row>
    <row r="1395" customFormat="false" ht="13.2" hidden="false" customHeight="false" outlineLevel="0" collapsed="false">
      <c r="C1395" s="293"/>
      <c r="D1395" s="295"/>
      <c r="E1395" s="295"/>
      <c r="F1395" s="293"/>
      <c r="G1395" s="293"/>
      <c r="H1395" s="293"/>
      <c r="I1395" s="1"/>
      <c r="J1395" s="1"/>
      <c r="K1395" s="1"/>
      <c r="L1395" s="1"/>
      <c r="M1395" s="1"/>
      <c r="N1395" s="1"/>
      <c r="O1395" s="1"/>
      <c r="P1395" s="1"/>
      <c r="Q1395" s="1"/>
    </row>
    <row r="1396" customFormat="false" ht="13.2" hidden="false" customHeight="false" outlineLevel="0" collapsed="false">
      <c r="C1396" s="293"/>
      <c r="D1396" s="295"/>
      <c r="E1396" s="295"/>
      <c r="F1396" s="293"/>
      <c r="G1396" s="293"/>
      <c r="H1396" s="293"/>
      <c r="I1396" s="1"/>
      <c r="J1396" s="1"/>
      <c r="K1396" s="1"/>
      <c r="L1396" s="1"/>
      <c r="M1396" s="1"/>
      <c r="N1396" s="1"/>
      <c r="O1396" s="1"/>
      <c r="P1396" s="1"/>
      <c r="Q1396" s="1"/>
    </row>
    <row r="1397" customFormat="false" ht="13.2" hidden="false" customHeight="false" outlineLevel="0" collapsed="false">
      <c r="C1397" s="293"/>
      <c r="D1397" s="295"/>
      <c r="E1397" s="295"/>
      <c r="F1397" s="293"/>
      <c r="G1397" s="293"/>
      <c r="H1397" s="293"/>
      <c r="I1397" s="1"/>
      <c r="J1397" s="1"/>
      <c r="K1397" s="1"/>
      <c r="L1397" s="1"/>
      <c r="M1397" s="1"/>
      <c r="N1397" s="1"/>
      <c r="O1397" s="1"/>
      <c r="P1397" s="1"/>
      <c r="Q1397" s="1"/>
    </row>
    <row r="1398" customFormat="false" ht="13.2" hidden="false" customHeight="false" outlineLevel="0" collapsed="false">
      <c r="C1398" s="293"/>
      <c r="D1398" s="295"/>
      <c r="E1398" s="295"/>
      <c r="F1398" s="293"/>
      <c r="G1398" s="293"/>
      <c r="H1398" s="293"/>
      <c r="I1398" s="1"/>
      <c r="J1398" s="1"/>
      <c r="K1398" s="1"/>
      <c r="L1398" s="1"/>
      <c r="M1398" s="1"/>
      <c r="N1398" s="1"/>
      <c r="O1398" s="1"/>
      <c r="P1398" s="1"/>
      <c r="Q1398" s="1"/>
    </row>
    <row r="1399" customFormat="false" ht="13.2" hidden="false" customHeight="false" outlineLevel="0" collapsed="false">
      <c r="C1399" s="293"/>
      <c r="D1399" s="295"/>
      <c r="E1399" s="295"/>
      <c r="F1399" s="293"/>
      <c r="G1399" s="293"/>
      <c r="H1399" s="293"/>
      <c r="I1399" s="1"/>
      <c r="J1399" s="1"/>
      <c r="K1399" s="1"/>
      <c r="L1399" s="1"/>
      <c r="M1399" s="1"/>
      <c r="N1399" s="1"/>
      <c r="O1399" s="1"/>
      <c r="P1399" s="1"/>
      <c r="Q1399" s="1"/>
    </row>
    <row r="1400" customFormat="false" ht="13.2" hidden="false" customHeight="false" outlineLevel="0" collapsed="false">
      <c r="C1400" s="293"/>
      <c r="D1400" s="295"/>
      <c r="E1400" s="295"/>
      <c r="F1400" s="293"/>
      <c r="G1400" s="293"/>
      <c r="H1400" s="293"/>
      <c r="I1400" s="1"/>
      <c r="J1400" s="1"/>
      <c r="K1400" s="1"/>
      <c r="L1400" s="1"/>
      <c r="M1400" s="1"/>
      <c r="N1400" s="1"/>
      <c r="O1400" s="1"/>
      <c r="P1400" s="1"/>
      <c r="Q1400" s="1"/>
    </row>
    <row r="1401" customFormat="false" ht="13.2" hidden="false" customHeight="false" outlineLevel="0" collapsed="false">
      <c r="C1401" s="293"/>
      <c r="D1401" s="295"/>
      <c r="E1401" s="295"/>
      <c r="F1401" s="293"/>
      <c r="G1401" s="293"/>
      <c r="H1401" s="293"/>
      <c r="I1401" s="1"/>
      <c r="J1401" s="1"/>
      <c r="K1401" s="1"/>
      <c r="L1401" s="1"/>
      <c r="M1401" s="1"/>
      <c r="N1401" s="1"/>
      <c r="O1401" s="1"/>
      <c r="P1401" s="1"/>
      <c r="Q1401" s="1"/>
    </row>
    <row r="1402" customFormat="false" ht="13.2" hidden="false" customHeight="false" outlineLevel="0" collapsed="false">
      <c r="C1402" s="293"/>
      <c r="D1402" s="295"/>
      <c r="E1402" s="295"/>
      <c r="F1402" s="293"/>
      <c r="G1402" s="293"/>
      <c r="H1402" s="293"/>
      <c r="I1402" s="1"/>
      <c r="J1402" s="1"/>
      <c r="K1402" s="1"/>
      <c r="L1402" s="1"/>
      <c r="M1402" s="1"/>
      <c r="N1402" s="1"/>
      <c r="O1402" s="1"/>
      <c r="P1402" s="1"/>
      <c r="Q1402" s="1"/>
    </row>
    <row r="1403" customFormat="false" ht="13.2" hidden="false" customHeight="false" outlineLevel="0" collapsed="false">
      <c r="C1403" s="293"/>
      <c r="D1403" s="295"/>
      <c r="E1403" s="295"/>
      <c r="F1403" s="293"/>
      <c r="G1403" s="293"/>
      <c r="H1403" s="293"/>
      <c r="I1403" s="1"/>
      <c r="J1403" s="1"/>
      <c r="K1403" s="1"/>
      <c r="L1403" s="1"/>
      <c r="M1403" s="1"/>
      <c r="N1403" s="1"/>
      <c r="O1403" s="1"/>
      <c r="P1403" s="1"/>
      <c r="Q1403" s="1"/>
    </row>
    <row r="1404" customFormat="false" ht="13.2" hidden="false" customHeight="false" outlineLevel="0" collapsed="false">
      <c r="C1404" s="293"/>
      <c r="D1404" s="295"/>
      <c r="E1404" s="295"/>
      <c r="F1404" s="293"/>
      <c r="G1404" s="293"/>
      <c r="H1404" s="293"/>
      <c r="I1404" s="1"/>
      <c r="J1404" s="1"/>
      <c r="K1404" s="1"/>
      <c r="L1404" s="1"/>
      <c r="M1404" s="1"/>
      <c r="N1404" s="1"/>
      <c r="O1404" s="1"/>
      <c r="P1404" s="1"/>
      <c r="Q1404" s="1"/>
    </row>
    <row r="1405" customFormat="false" ht="13.2" hidden="false" customHeight="false" outlineLevel="0" collapsed="false">
      <c r="C1405" s="293"/>
      <c r="D1405" s="295"/>
      <c r="E1405" s="295"/>
      <c r="F1405" s="293"/>
      <c r="G1405" s="293"/>
      <c r="H1405" s="293"/>
      <c r="I1405" s="1"/>
      <c r="J1405" s="1"/>
      <c r="K1405" s="1"/>
      <c r="L1405" s="1"/>
      <c r="M1405" s="1"/>
      <c r="N1405" s="1"/>
      <c r="O1405" s="1"/>
      <c r="P1405" s="1"/>
      <c r="Q1405" s="1"/>
    </row>
    <row r="1406" customFormat="false" ht="13.2" hidden="false" customHeight="false" outlineLevel="0" collapsed="false">
      <c r="C1406" s="293"/>
      <c r="D1406" s="295"/>
      <c r="E1406" s="295"/>
      <c r="F1406" s="293"/>
      <c r="G1406" s="293"/>
      <c r="H1406" s="293"/>
      <c r="I1406" s="1"/>
      <c r="J1406" s="1"/>
      <c r="K1406" s="1"/>
      <c r="L1406" s="1"/>
      <c r="M1406" s="1"/>
      <c r="N1406" s="1"/>
      <c r="O1406" s="1"/>
      <c r="P1406" s="1"/>
      <c r="Q1406" s="1"/>
    </row>
    <row r="1407" customFormat="false" ht="13.2" hidden="false" customHeight="false" outlineLevel="0" collapsed="false">
      <c r="C1407" s="293"/>
      <c r="D1407" s="295"/>
      <c r="E1407" s="295"/>
      <c r="F1407" s="293"/>
      <c r="G1407" s="293"/>
      <c r="H1407" s="293"/>
      <c r="I1407" s="1"/>
      <c r="J1407" s="1"/>
      <c r="K1407" s="1"/>
      <c r="L1407" s="1"/>
      <c r="M1407" s="1"/>
      <c r="N1407" s="1"/>
      <c r="O1407" s="1"/>
      <c r="P1407" s="1"/>
      <c r="Q1407" s="1"/>
    </row>
    <row r="1408" customFormat="false" ht="13.2" hidden="false" customHeight="false" outlineLevel="0" collapsed="false">
      <c r="C1408" s="293"/>
      <c r="D1408" s="295"/>
      <c r="E1408" s="295"/>
      <c r="F1408" s="293"/>
      <c r="G1408" s="293"/>
      <c r="H1408" s="293"/>
      <c r="I1408" s="1"/>
      <c r="J1408" s="1"/>
      <c r="K1408" s="1"/>
      <c r="L1408" s="1"/>
      <c r="M1408" s="1"/>
      <c r="N1408" s="1"/>
      <c r="O1408" s="1"/>
      <c r="P1408" s="1"/>
      <c r="Q1408" s="1"/>
    </row>
    <row r="1409" customFormat="false" ht="13.2" hidden="false" customHeight="false" outlineLevel="0" collapsed="false">
      <c r="C1409" s="293"/>
      <c r="D1409" s="295"/>
      <c r="E1409" s="295"/>
      <c r="F1409" s="293"/>
      <c r="G1409" s="293"/>
      <c r="H1409" s="293"/>
      <c r="I1409" s="1"/>
      <c r="J1409" s="1"/>
      <c r="K1409" s="1"/>
      <c r="L1409" s="1"/>
      <c r="M1409" s="1"/>
      <c r="N1409" s="1"/>
      <c r="O1409" s="1"/>
      <c r="P1409" s="1"/>
      <c r="Q1409" s="1"/>
    </row>
    <row r="1410" customFormat="false" ht="13.2" hidden="false" customHeight="false" outlineLevel="0" collapsed="false">
      <c r="C1410" s="293"/>
      <c r="D1410" s="295"/>
      <c r="E1410" s="295"/>
      <c r="F1410" s="293"/>
      <c r="G1410" s="293"/>
      <c r="H1410" s="293"/>
      <c r="I1410" s="1"/>
      <c r="J1410" s="1"/>
      <c r="K1410" s="1"/>
      <c r="L1410" s="1"/>
      <c r="M1410" s="1"/>
      <c r="N1410" s="1"/>
      <c r="O1410" s="1"/>
      <c r="P1410" s="1"/>
      <c r="Q1410" s="1"/>
    </row>
    <row r="1411" customFormat="false" ht="13.2" hidden="false" customHeight="false" outlineLevel="0" collapsed="false">
      <c r="C1411" s="293"/>
      <c r="D1411" s="295"/>
      <c r="E1411" s="295"/>
      <c r="F1411" s="293"/>
      <c r="G1411" s="293"/>
      <c r="H1411" s="293"/>
      <c r="I1411" s="1"/>
      <c r="J1411" s="1"/>
      <c r="K1411" s="1"/>
      <c r="L1411" s="1"/>
      <c r="M1411" s="1"/>
      <c r="N1411" s="1"/>
      <c r="O1411" s="1"/>
      <c r="P1411" s="1"/>
      <c r="Q1411" s="1"/>
    </row>
    <row r="1412" customFormat="false" ht="13.2" hidden="false" customHeight="false" outlineLevel="0" collapsed="false">
      <c r="C1412" s="293"/>
      <c r="D1412" s="295"/>
      <c r="E1412" s="295"/>
      <c r="F1412" s="293"/>
      <c r="G1412" s="293"/>
      <c r="H1412" s="293"/>
      <c r="I1412" s="1"/>
      <c r="J1412" s="1"/>
      <c r="K1412" s="1"/>
      <c r="L1412" s="1"/>
      <c r="M1412" s="1"/>
      <c r="N1412" s="1"/>
      <c r="O1412" s="1"/>
      <c r="P1412" s="1"/>
      <c r="Q1412" s="1"/>
    </row>
    <row r="1413" customFormat="false" ht="13.2" hidden="false" customHeight="false" outlineLevel="0" collapsed="false">
      <c r="C1413" s="293"/>
      <c r="D1413" s="295"/>
      <c r="E1413" s="295"/>
      <c r="F1413" s="293"/>
      <c r="G1413" s="293"/>
      <c r="H1413" s="293"/>
      <c r="I1413" s="1"/>
      <c r="J1413" s="1"/>
      <c r="K1413" s="1"/>
      <c r="L1413" s="1"/>
      <c r="M1413" s="1"/>
      <c r="N1413" s="1"/>
      <c r="O1413" s="1"/>
      <c r="P1413" s="1"/>
      <c r="Q1413" s="1"/>
    </row>
    <row r="1414" customFormat="false" ht="13.2" hidden="false" customHeight="false" outlineLevel="0" collapsed="false">
      <c r="C1414" s="293"/>
      <c r="D1414" s="295"/>
      <c r="E1414" s="295"/>
      <c r="F1414" s="293"/>
      <c r="G1414" s="293"/>
      <c r="H1414" s="293"/>
      <c r="I1414" s="1"/>
      <c r="J1414" s="1"/>
      <c r="K1414" s="1"/>
      <c r="L1414" s="1"/>
      <c r="M1414" s="1"/>
      <c r="N1414" s="1"/>
      <c r="O1414" s="1"/>
      <c r="P1414" s="1"/>
      <c r="Q1414" s="1"/>
    </row>
    <row r="1415" customFormat="false" ht="13.2" hidden="false" customHeight="false" outlineLevel="0" collapsed="false">
      <c r="C1415" s="293"/>
      <c r="D1415" s="295"/>
      <c r="E1415" s="295"/>
      <c r="F1415" s="293"/>
      <c r="G1415" s="293"/>
      <c r="H1415" s="293"/>
      <c r="I1415" s="1"/>
      <c r="J1415" s="1"/>
      <c r="K1415" s="1"/>
      <c r="L1415" s="1"/>
      <c r="M1415" s="1"/>
      <c r="N1415" s="1"/>
      <c r="O1415" s="1"/>
      <c r="P1415" s="1"/>
      <c r="Q1415" s="1"/>
    </row>
    <row r="1416" customFormat="false" ht="13.2" hidden="false" customHeight="false" outlineLevel="0" collapsed="false">
      <c r="C1416" s="293"/>
      <c r="D1416" s="295"/>
      <c r="E1416" s="295"/>
      <c r="F1416" s="293"/>
      <c r="G1416" s="293"/>
      <c r="H1416" s="293"/>
      <c r="I1416" s="1"/>
      <c r="J1416" s="1"/>
      <c r="K1416" s="1"/>
      <c r="L1416" s="1"/>
      <c r="M1416" s="1"/>
      <c r="N1416" s="1"/>
      <c r="O1416" s="1"/>
      <c r="P1416" s="1"/>
      <c r="Q1416" s="1"/>
    </row>
    <row r="1417" customFormat="false" ht="13.2" hidden="false" customHeight="false" outlineLevel="0" collapsed="false">
      <c r="C1417" s="293"/>
      <c r="D1417" s="295"/>
      <c r="E1417" s="295"/>
      <c r="F1417" s="293"/>
      <c r="G1417" s="293"/>
      <c r="H1417" s="293"/>
      <c r="I1417" s="1"/>
      <c r="J1417" s="1"/>
      <c r="K1417" s="1"/>
      <c r="L1417" s="1"/>
      <c r="M1417" s="1"/>
      <c r="N1417" s="1"/>
      <c r="O1417" s="1"/>
      <c r="P1417" s="1"/>
      <c r="Q1417" s="1"/>
    </row>
    <row r="1418" customFormat="false" ht="13.2" hidden="false" customHeight="false" outlineLevel="0" collapsed="false">
      <c r="C1418" s="293"/>
      <c r="D1418" s="295"/>
      <c r="E1418" s="295"/>
      <c r="F1418" s="293"/>
      <c r="G1418" s="293"/>
      <c r="H1418" s="293"/>
      <c r="I1418" s="1"/>
      <c r="J1418" s="1"/>
      <c r="K1418" s="1"/>
      <c r="L1418" s="1"/>
      <c r="M1418" s="1"/>
      <c r="N1418" s="1"/>
      <c r="O1418" s="1"/>
      <c r="P1418" s="1"/>
      <c r="Q1418" s="1"/>
    </row>
    <row r="1419" customFormat="false" ht="13.2" hidden="false" customHeight="false" outlineLevel="0" collapsed="false">
      <c r="C1419" s="293"/>
      <c r="D1419" s="295"/>
      <c r="E1419" s="295"/>
      <c r="F1419" s="293"/>
      <c r="G1419" s="293"/>
      <c r="H1419" s="293"/>
      <c r="I1419" s="1"/>
      <c r="J1419" s="1"/>
      <c r="K1419" s="1"/>
      <c r="L1419" s="1"/>
      <c r="M1419" s="1"/>
      <c r="N1419" s="1"/>
      <c r="O1419" s="1"/>
      <c r="P1419" s="1"/>
      <c r="Q1419" s="1"/>
    </row>
    <row r="1420" customFormat="false" ht="13.2" hidden="false" customHeight="false" outlineLevel="0" collapsed="false">
      <c r="C1420" s="293"/>
      <c r="D1420" s="295"/>
      <c r="E1420" s="295"/>
      <c r="F1420" s="293"/>
      <c r="G1420" s="293"/>
      <c r="H1420" s="293"/>
      <c r="I1420" s="1"/>
      <c r="J1420" s="1"/>
      <c r="K1420" s="1"/>
      <c r="L1420" s="1"/>
      <c r="M1420" s="1"/>
      <c r="N1420" s="1"/>
      <c r="O1420" s="1"/>
      <c r="P1420" s="1"/>
      <c r="Q1420" s="1"/>
    </row>
    <row r="1421" customFormat="false" ht="13.2" hidden="false" customHeight="false" outlineLevel="0" collapsed="false">
      <c r="C1421" s="293"/>
      <c r="D1421" s="295"/>
      <c r="E1421" s="295"/>
      <c r="F1421" s="293"/>
      <c r="G1421" s="293"/>
      <c r="H1421" s="293"/>
      <c r="I1421" s="1"/>
      <c r="J1421" s="1"/>
      <c r="K1421" s="1"/>
      <c r="L1421" s="1"/>
      <c r="M1421" s="1"/>
      <c r="N1421" s="1"/>
      <c r="O1421" s="1"/>
      <c r="P1421" s="1"/>
      <c r="Q1421" s="1"/>
    </row>
    <row r="1422" customFormat="false" ht="13.2" hidden="false" customHeight="false" outlineLevel="0" collapsed="false">
      <c r="C1422" s="293"/>
      <c r="D1422" s="295"/>
      <c r="E1422" s="295"/>
      <c r="F1422" s="293"/>
      <c r="G1422" s="293"/>
      <c r="H1422" s="293"/>
      <c r="I1422" s="1"/>
      <c r="J1422" s="1"/>
      <c r="K1422" s="1"/>
      <c r="L1422" s="1"/>
      <c r="M1422" s="1"/>
      <c r="N1422" s="1"/>
      <c r="O1422" s="1"/>
      <c r="P1422" s="1"/>
      <c r="Q1422" s="1"/>
    </row>
    <row r="1423" customFormat="false" ht="13.2" hidden="false" customHeight="false" outlineLevel="0" collapsed="false">
      <c r="C1423" s="293"/>
      <c r="D1423" s="295"/>
      <c r="E1423" s="295"/>
      <c r="F1423" s="293"/>
      <c r="G1423" s="293"/>
      <c r="H1423" s="293"/>
      <c r="I1423" s="1"/>
      <c r="J1423" s="1"/>
      <c r="K1423" s="1"/>
      <c r="L1423" s="1"/>
      <c r="M1423" s="1"/>
      <c r="N1423" s="1"/>
      <c r="O1423" s="1"/>
      <c r="P1423" s="1"/>
      <c r="Q1423" s="1"/>
    </row>
    <row r="1424" customFormat="false" ht="13.2" hidden="false" customHeight="false" outlineLevel="0" collapsed="false">
      <c r="C1424" s="293"/>
      <c r="D1424" s="295"/>
      <c r="E1424" s="295"/>
      <c r="F1424" s="293"/>
      <c r="G1424" s="293"/>
      <c r="H1424" s="293"/>
      <c r="I1424" s="1"/>
      <c r="J1424" s="1"/>
      <c r="K1424" s="1"/>
      <c r="L1424" s="1"/>
      <c r="M1424" s="1"/>
      <c r="N1424" s="1"/>
      <c r="O1424" s="1"/>
      <c r="P1424" s="1"/>
      <c r="Q1424" s="1"/>
    </row>
    <row r="1425" customFormat="false" ht="13.2" hidden="false" customHeight="false" outlineLevel="0" collapsed="false">
      <c r="C1425" s="293"/>
      <c r="D1425" s="295"/>
      <c r="E1425" s="295"/>
      <c r="F1425" s="293"/>
      <c r="G1425" s="293"/>
      <c r="H1425" s="293"/>
      <c r="I1425" s="1"/>
      <c r="J1425" s="1"/>
      <c r="K1425" s="1"/>
      <c r="L1425" s="1"/>
      <c r="M1425" s="1"/>
      <c r="N1425" s="1"/>
      <c r="O1425" s="1"/>
      <c r="P1425" s="1"/>
      <c r="Q1425" s="1"/>
    </row>
    <row r="1426" customFormat="false" ht="13.2" hidden="false" customHeight="false" outlineLevel="0" collapsed="false">
      <c r="C1426" s="293"/>
      <c r="D1426" s="295"/>
      <c r="E1426" s="295"/>
      <c r="F1426" s="293"/>
      <c r="G1426" s="293"/>
      <c r="H1426" s="293"/>
      <c r="I1426" s="1"/>
      <c r="J1426" s="1"/>
      <c r="K1426" s="1"/>
      <c r="L1426" s="1"/>
      <c r="M1426" s="1"/>
      <c r="N1426" s="1"/>
      <c r="O1426" s="1"/>
      <c r="P1426" s="1"/>
      <c r="Q1426" s="1"/>
    </row>
    <row r="1427" customFormat="false" ht="13.2" hidden="false" customHeight="false" outlineLevel="0" collapsed="false">
      <c r="C1427" s="293"/>
      <c r="D1427" s="295"/>
      <c r="E1427" s="295"/>
      <c r="F1427" s="293"/>
      <c r="G1427" s="293"/>
      <c r="H1427" s="293"/>
      <c r="I1427" s="1"/>
      <c r="J1427" s="1"/>
      <c r="K1427" s="1"/>
      <c r="L1427" s="1"/>
      <c r="M1427" s="1"/>
      <c r="N1427" s="1"/>
      <c r="O1427" s="1"/>
      <c r="P1427" s="1"/>
      <c r="Q1427" s="1"/>
    </row>
    <row r="1428" customFormat="false" ht="13.2" hidden="false" customHeight="false" outlineLevel="0" collapsed="false">
      <c r="C1428" s="293"/>
      <c r="D1428" s="295"/>
      <c r="E1428" s="295"/>
      <c r="F1428" s="293"/>
      <c r="G1428" s="293"/>
      <c r="H1428" s="293"/>
      <c r="I1428" s="1"/>
      <c r="J1428" s="1"/>
      <c r="K1428" s="1"/>
      <c r="L1428" s="1"/>
      <c r="M1428" s="1"/>
      <c r="N1428" s="1"/>
      <c r="O1428" s="1"/>
      <c r="P1428" s="1"/>
      <c r="Q1428" s="1"/>
    </row>
    <row r="1429" customFormat="false" ht="13.2" hidden="false" customHeight="false" outlineLevel="0" collapsed="false">
      <c r="C1429" s="293"/>
      <c r="D1429" s="295"/>
      <c r="E1429" s="295"/>
      <c r="F1429" s="293"/>
      <c r="G1429" s="293"/>
      <c r="H1429" s="293"/>
      <c r="I1429" s="1"/>
      <c r="J1429" s="1"/>
      <c r="K1429" s="1"/>
      <c r="L1429" s="1"/>
      <c r="M1429" s="1"/>
      <c r="N1429" s="1"/>
      <c r="O1429" s="1"/>
      <c r="P1429" s="1"/>
      <c r="Q1429" s="1"/>
    </row>
    <row r="1430" customFormat="false" ht="13.2" hidden="false" customHeight="false" outlineLevel="0" collapsed="false">
      <c r="C1430" s="293"/>
      <c r="D1430" s="295"/>
      <c r="E1430" s="295"/>
      <c r="F1430" s="293"/>
      <c r="G1430" s="293"/>
      <c r="H1430" s="293"/>
      <c r="I1430" s="1"/>
      <c r="J1430" s="1"/>
      <c r="K1430" s="1"/>
      <c r="L1430" s="1"/>
      <c r="M1430" s="1"/>
      <c r="N1430" s="1"/>
      <c r="O1430" s="1"/>
      <c r="P1430" s="1"/>
      <c r="Q1430" s="1"/>
    </row>
    <row r="1431" customFormat="false" ht="13.2" hidden="false" customHeight="false" outlineLevel="0" collapsed="false">
      <c r="C1431" s="293"/>
      <c r="D1431" s="295"/>
      <c r="E1431" s="295"/>
      <c r="F1431" s="293"/>
      <c r="G1431" s="293"/>
      <c r="H1431" s="293"/>
      <c r="I1431" s="1"/>
      <c r="J1431" s="1"/>
      <c r="K1431" s="1"/>
      <c r="L1431" s="1"/>
      <c r="M1431" s="1"/>
      <c r="N1431" s="1"/>
      <c r="O1431" s="1"/>
      <c r="P1431" s="1"/>
      <c r="Q1431" s="1"/>
    </row>
    <row r="1432" customFormat="false" ht="13.2" hidden="false" customHeight="false" outlineLevel="0" collapsed="false">
      <c r="C1432" s="293"/>
      <c r="D1432" s="295"/>
      <c r="E1432" s="295"/>
      <c r="F1432" s="293"/>
      <c r="G1432" s="293"/>
      <c r="H1432" s="293"/>
      <c r="I1432" s="1"/>
      <c r="J1432" s="1"/>
      <c r="K1432" s="1"/>
      <c r="L1432" s="1"/>
      <c r="M1432" s="1"/>
      <c r="N1432" s="1"/>
      <c r="O1432" s="1"/>
      <c r="P1432" s="1"/>
      <c r="Q1432" s="1"/>
    </row>
    <row r="1433" customFormat="false" ht="13.2" hidden="false" customHeight="false" outlineLevel="0" collapsed="false">
      <c r="C1433" s="293"/>
      <c r="D1433" s="295"/>
      <c r="E1433" s="295"/>
      <c r="F1433" s="293"/>
      <c r="G1433" s="293"/>
      <c r="H1433" s="293"/>
      <c r="I1433" s="1"/>
      <c r="J1433" s="1"/>
      <c r="K1433" s="1"/>
      <c r="L1433" s="1"/>
      <c r="M1433" s="1"/>
      <c r="N1433" s="1"/>
      <c r="O1433" s="1"/>
      <c r="P1433" s="1"/>
      <c r="Q1433" s="1"/>
    </row>
    <row r="1434" customFormat="false" ht="13.2" hidden="false" customHeight="false" outlineLevel="0" collapsed="false">
      <c r="C1434" s="293"/>
      <c r="D1434" s="295"/>
      <c r="E1434" s="295"/>
      <c r="F1434" s="293"/>
      <c r="G1434" s="293"/>
      <c r="H1434" s="293"/>
      <c r="I1434" s="1"/>
      <c r="J1434" s="1"/>
      <c r="K1434" s="1"/>
      <c r="L1434" s="1"/>
      <c r="M1434" s="1"/>
      <c r="N1434" s="1"/>
      <c r="O1434" s="1"/>
      <c r="P1434" s="1"/>
      <c r="Q1434" s="1"/>
    </row>
    <row r="1435" customFormat="false" ht="13.2" hidden="false" customHeight="false" outlineLevel="0" collapsed="false">
      <c r="C1435" s="293"/>
      <c r="D1435" s="295"/>
      <c r="E1435" s="295"/>
      <c r="F1435" s="293"/>
      <c r="G1435" s="293"/>
      <c r="H1435" s="293"/>
      <c r="I1435" s="1"/>
      <c r="J1435" s="1"/>
      <c r="K1435" s="1"/>
      <c r="L1435" s="1"/>
      <c r="M1435" s="1"/>
      <c r="N1435" s="1"/>
      <c r="O1435" s="1"/>
      <c r="P1435" s="1"/>
      <c r="Q1435" s="1"/>
    </row>
    <row r="1436" customFormat="false" ht="13.2" hidden="false" customHeight="false" outlineLevel="0" collapsed="false">
      <c r="C1436" s="293"/>
      <c r="D1436" s="295"/>
      <c r="E1436" s="295"/>
      <c r="F1436" s="293"/>
      <c r="G1436" s="293"/>
      <c r="H1436" s="293"/>
      <c r="I1436" s="1"/>
      <c r="J1436" s="1"/>
      <c r="K1436" s="1"/>
      <c r="L1436" s="1"/>
      <c r="M1436" s="1"/>
      <c r="N1436" s="1"/>
      <c r="O1436" s="1"/>
      <c r="P1436" s="1"/>
      <c r="Q1436" s="1"/>
    </row>
    <row r="1437" customFormat="false" ht="13.2" hidden="false" customHeight="false" outlineLevel="0" collapsed="false">
      <c r="C1437" s="293"/>
      <c r="D1437" s="295"/>
      <c r="E1437" s="295"/>
      <c r="F1437" s="293"/>
      <c r="G1437" s="293"/>
      <c r="H1437" s="293"/>
      <c r="I1437" s="1"/>
      <c r="J1437" s="1"/>
      <c r="K1437" s="1"/>
      <c r="L1437" s="1"/>
      <c r="M1437" s="1"/>
      <c r="N1437" s="1"/>
      <c r="O1437" s="1"/>
      <c r="P1437" s="1"/>
      <c r="Q1437" s="1"/>
    </row>
    <row r="1438" customFormat="false" ht="13.2" hidden="false" customHeight="false" outlineLevel="0" collapsed="false">
      <c r="C1438" s="293"/>
      <c r="D1438" s="295"/>
      <c r="E1438" s="295"/>
      <c r="F1438" s="293"/>
      <c r="G1438" s="293"/>
      <c r="H1438" s="293"/>
      <c r="I1438" s="1"/>
      <c r="J1438" s="1"/>
      <c r="K1438" s="1"/>
      <c r="L1438" s="1"/>
      <c r="M1438" s="1"/>
      <c r="N1438" s="1"/>
      <c r="O1438" s="1"/>
      <c r="P1438" s="1"/>
      <c r="Q1438" s="1"/>
    </row>
    <row r="1439" customFormat="false" ht="13.2" hidden="false" customHeight="false" outlineLevel="0" collapsed="false">
      <c r="C1439" s="293"/>
      <c r="D1439" s="295"/>
      <c r="E1439" s="295"/>
      <c r="F1439" s="293"/>
      <c r="G1439" s="293"/>
      <c r="H1439" s="293"/>
      <c r="I1439" s="1"/>
      <c r="J1439" s="1"/>
      <c r="K1439" s="1"/>
      <c r="L1439" s="1"/>
      <c r="M1439" s="1"/>
      <c r="N1439" s="1"/>
      <c r="O1439" s="1"/>
      <c r="P1439" s="1"/>
      <c r="Q1439" s="1"/>
    </row>
    <row r="1440" customFormat="false" ht="13.2" hidden="false" customHeight="false" outlineLevel="0" collapsed="false">
      <c r="C1440" s="293"/>
      <c r="D1440" s="295"/>
      <c r="E1440" s="295"/>
      <c r="F1440" s="293"/>
      <c r="G1440" s="293"/>
      <c r="H1440" s="293"/>
      <c r="I1440" s="1"/>
      <c r="J1440" s="1"/>
      <c r="K1440" s="1"/>
      <c r="L1440" s="1"/>
      <c r="M1440" s="1"/>
      <c r="N1440" s="1"/>
      <c r="O1440" s="1"/>
      <c r="P1440" s="1"/>
      <c r="Q1440" s="1"/>
    </row>
    <row r="1441" customFormat="false" ht="13.2" hidden="false" customHeight="false" outlineLevel="0" collapsed="false">
      <c r="C1441" s="293"/>
      <c r="D1441" s="295"/>
      <c r="E1441" s="295"/>
      <c r="F1441" s="293"/>
      <c r="G1441" s="293"/>
      <c r="H1441" s="293"/>
      <c r="I1441" s="1"/>
      <c r="J1441" s="1"/>
      <c r="K1441" s="1"/>
      <c r="L1441" s="1"/>
      <c r="M1441" s="1"/>
      <c r="N1441" s="1"/>
      <c r="O1441" s="1"/>
      <c r="P1441" s="1"/>
      <c r="Q1441" s="1"/>
    </row>
    <row r="1442" customFormat="false" ht="13.2" hidden="false" customHeight="false" outlineLevel="0" collapsed="false">
      <c r="C1442" s="293"/>
      <c r="D1442" s="295"/>
      <c r="E1442" s="295"/>
      <c r="F1442" s="293"/>
      <c r="G1442" s="293"/>
      <c r="H1442" s="293"/>
      <c r="I1442" s="1"/>
      <c r="J1442" s="1"/>
      <c r="K1442" s="1"/>
      <c r="L1442" s="1"/>
      <c r="M1442" s="1"/>
      <c r="N1442" s="1"/>
      <c r="O1442" s="1"/>
      <c r="P1442" s="1"/>
      <c r="Q1442" s="1"/>
    </row>
    <row r="1443" customFormat="false" ht="13.2" hidden="false" customHeight="false" outlineLevel="0" collapsed="false">
      <c r="C1443" s="293"/>
      <c r="D1443" s="295"/>
      <c r="E1443" s="295"/>
      <c r="F1443" s="293"/>
      <c r="G1443" s="293"/>
      <c r="H1443" s="293"/>
      <c r="I1443" s="1"/>
      <c r="J1443" s="1"/>
      <c r="K1443" s="1"/>
      <c r="L1443" s="1"/>
      <c r="M1443" s="1"/>
      <c r="N1443" s="1"/>
      <c r="O1443" s="1"/>
      <c r="P1443" s="1"/>
      <c r="Q1443" s="1"/>
    </row>
    <row r="1444" customFormat="false" ht="13.2" hidden="false" customHeight="false" outlineLevel="0" collapsed="false">
      <c r="C1444" s="293"/>
      <c r="D1444" s="295"/>
      <c r="E1444" s="295"/>
      <c r="F1444" s="293"/>
      <c r="G1444" s="293"/>
      <c r="H1444" s="293"/>
      <c r="I1444" s="1"/>
      <c r="J1444" s="1"/>
      <c r="K1444" s="1"/>
      <c r="L1444" s="1"/>
      <c r="M1444" s="1"/>
      <c r="N1444" s="1"/>
      <c r="O1444" s="1"/>
      <c r="P1444" s="1"/>
      <c r="Q1444" s="1"/>
    </row>
    <row r="1445" customFormat="false" ht="13.2" hidden="false" customHeight="false" outlineLevel="0" collapsed="false">
      <c r="C1445" s="293"/>
      <c r="D1445" s="295"/>
      <c r="E1445" s="295"/>
      <c r="F1445" s="293"/>
      <c r="G1445" s="293"/>
      <c r="H1445" s="293"/>
      <c r="I1445" s="1"/>
      <c r="J1445" s="1"/>
      <c r="K1445" s="1"/>
      <c r="L1445" s="1"/>
      <c r="M1445" s="1"/>
      <c r="N1445" s="1"/>
      <c r="O1445" s="1"/>
      <c r="P1445" s="1"/>
      <c r="Q1445" s="1"/>
    </row>
    <row r="1446" customFormat="false" ht="13.2" hidden="false" customHeight="false" outlineLevel="0" collapsed="false">
      <c r="C1446" s="293"/>
      <c r="D1446" s="295"/>
      <c r="E1446" s="295"/>
      <c r="F1446" s="293"/>
      <c r="G1446" s="293"/>
      <c r="H1446" s="293"/>
      <c r="I1446" s="1"/>
      <c r="J1446" s="1"/>
      <c r="K1446" s="1"/>
      <c r="L1446" s="1"/>
      <c r="M1446" s="1"/>
      <c r="N1446" s="1"/>
      <c r="O1446" s="1"/>
      <c r="P1446" s="1"/>
      <c r="Q1446" s="1"/>
    </row>
    <row r="1447" customFormat="false" ht="13.2" hidden="false" customHeight="false" outlineLevel="0" collapsed="false">
      <c r="C1447" s="293"/>
      <c r="D1447" s="295"/>
      <c r="E1447" s="295"/>
      <c r="F1447" s="293"/>
      <c r="G1447" s="293"/>
      <c r="H1447" s="293"/>
      <c r="I1447" s="1"/>
      <c r="J1447" s="1"/>
      <c r="K1447" s="1"/>
      <c r="L1447" s="1"/>
      <c r="M1447" s="1"/>
      <c r="N1447" s="1"/>
      <c r="O1447" s="1"/>
      <c r="P1447" s="1"/>
      <c r="Q1447" s="1"/>
    </row>
    <row r="1448" customFormat="false" ht="13.2" hidden="false" customHeight="false" outlineLevel="0" collapsed="false">
      <c r="C1448" s="293"/>
      <c r="D1448" s="295"/>
      <c r="E1448" s="295"/>
      <c r="F1448" s="293"/>
      <c r="G1448" s="293"/>
      <c r="H1448" s="293"/>
      <c r="I1448" s="1"/>
      <c r="J1448" s="1"/>
      <c r="K1448" s="1"/>
      <c r="L1448" s="1"/>
      <c r="M1448" s="1"/>
      <c r="N1448" s="1"/>
      <c r="O1448" s="1"/>
      <c r="P1448" s="1"/>
      <c r="Q1448" s="1"/>
    </row>
    <row r="1449" customFormat="false" ht="13.2" hidden="false" customHeight="false" outlineLevel="0" collapsed="false">
      <c r="C1449" s="293"/>
      <c r="D1449" s="295"/>
      <c r="E1449" s="295"/>
      <c r="F1449" s="293"/>
      <c r="G1449" s="293"/>
      <c r="H1449" s="293"/>
      <c r="I1449" s="1"/>
      <c r="J1449" s="1"/>
      <c r="K1449" s="1"/>
      <c r="L1449" s="1"/>
      <c r="M1449" s="1"/>
      <c r="N1449" s="1"/>
      <c r="O1449" s="1"/>
      <c r="P1449" s="1"/>
      <c r="Q1449" s="1"/>
    </row>
    <row r="1450" customFormat="false" ht="13.2" hidden="false" customHeight="false" outlineLevel="0" collapsed="false">
      <c r="C1450" s="293"/>
      <c r="D1450" s="295"/>
      <c r="E1450" s="295"/>
      <c r="F1450" s="293"/>
      <c r="G1450" s="293"/>
      <c r="H1450" s="293"/>
      <c r="I1450" s="1"/>
      <c r="J1450" s="1"/>
      <c r="K1450" s="1"/>
      <c r="L1450" s="1"/>
      <c r="M1450" s="1"/>
      <c r="N1450" s="1"/>
      <c r="O1450" s="1"/>
      <c r="P1450" s="1"/>
      <c r="Q1450" s="1"/>
    </row>
    <row r="1451" customFormat="false" ht="13.2" hidden="false" customHeight="false" outlineLevel="0" collapsed="false">
      <c r="C1451" s="293"/>
      <c r="D1451" s="295"/>
      <c r="E1451" s="295"/>
      <c r="F1451" s="293"/>
      <c r="G1451" s="293"/>
      <c r="H1451" s="293"/>
      <c r="I1451" s="1"/>
      <c r="J1451" s="1"/>
      <c r="K1451" s="1"/>
      <c r="L1451" s="1"/>
      <c r="M1451" s="1"/>
      <c r="N1451" s="1"/>
      <c r="O1451" s="1"/>
      <c r="P1451" s="1"/>
      <c r="Q1451" s="1"/>
    </row>
    <row r="1452" customFormat="false" ht="13.2" hidden="false" customHeight="false" outlineLevel="0" collapsed="false">
      <c r="C1452" s="293"/>
      <c r="D1452" s="295"/>
      <c r="E1452" s="295"/>
      <c r="F1452" s="293"/>
      <c r="G1452" s="293"/>
      <c r="H1452" s="293"/>
      <c r="I1452" s="1"/>
      <c r="J1452" s="1"/>
      <c r="K1452" s="1"/>
      <c r="L1452" s="1"/>
      <c r="M1452" s="1"/>
      <c r="N1452" s="1"/>
      <c r="O1452" s="1"/>
      <c r="P1452" s="1"/>
      <c r="Q1452" s="1"/>
    </row>
    <row r="1453" customFormat="false" ht="13.2" hidden="false" customHeight="false" outlineLevel="0" collapsed="false">
      <c r="C1453" s="293"/>
      <c r="D1453" s="295"/>
      <c r="E1453" s="295"/>
      <c r="F1453" s="293"/>
      <c r="G1453" s="293"/>
      <c r="H1453" s="293"/>
      <c r="I1453" s="1"/>
      <c r="J1453" s="1"/>
      <c r="K1453" s="1"/>
      <c r="L1453" s="1"/>
      <c r="M1453" s="1"/>
      <c r="N1453" s="1"/>
      <c r="O1453" s="1"/>
      <c r="P1453" s="1"/>
      <c r="Q1453" s="1"/>
    </row>
    <row r="1454" customFormat="false" ht="13.2" hidden="false" customHeight="false" outlineLevel="0" collapsed="false">
      <c r="C1454" s="293"/>
      <c r="D1454" s="295"/>
      <c r="E1454" s="295"/>
      <c r="F1454" s="293"/>
      <c r="G1454" s="293"/>
      <c r="H1454" s="293"/>
      <c r="I1454" s="1"/>
      <c r="J1454" s="1"/>
      <c r="K1454" s="1"/>
      <c r="L1454" s="1"/>
      <c r="M1454" s="1"/>
      <c r="N1454" s="1"/>
      <c r="O1454" s="1"/>
      <c r="P1454" s="1"/>
      <c r="Q1454" s="1"/>
    </row>
    <row r="1455" customFormat="false" ht="13.2" hidden="false" customHeight="false" outlineLevel="0" collapsed="false">
      <c r="C1455" s="293"/>
      <c r="D1455" s="295"/>
      <c r="E1455" s="295"/>
      <c r="F1455" s="293"/>
      <c r="G1455" s="293"/>
      <c r="H1455" s="293"/>
      <c r="I1455" s="1"/>
      <c r="J1455" s="1"/>
      <c r="K1455" s="1"/>
      <c r="L1455" s="1"/>
      <c r="M1455" s="1"/>
      <c r="N1455" s="1"/>
      <c r="O1455" s="1"/>
      <c r="P1455" s="1"/>
      <c r="Q1455" s="1"/>
    </row>
  </sheetData>
  <mergeCells count="9">
    <mergeCell ref="O2:P2"/>
    <mergeCell ref="O3:Q3"/>
    <mergeCell ref="B9:Q9"/>
    <mergeCell ref="B12:Q12"/>
    <mergeCell ref="A13:Q13"/>
    <mergeCell ref="A398:Q398"/>
    <mergeCell ref="B432:Q432"/>
    <mergeCell ref="J436:K436"/>
    <mergeCell ref="A453:C453"/>
  </mergeCells>
  <printOptions headings="false" gridLines="false" gridLinesSet="true" horizontalCentered="false" verticalCentered="false"/>
  <pageMargins left="0.196527777777778" right="0.25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4.43"/>
    <col collapsed="false" customWidth="true" hidden="false" outlineLevel="0" max="3" min="3" style="0" width="27.66"/>
    <col collapsed="false" customWidth="true" hidden="false" outlineLevel="0" max="4" min="4" style="0" width="14.1"/>
    <col collapsed="false" customWidth="true" hidden="false" outlineLevel="0" max="5" min="5" style="0" width="13.55"/>
    <col collapsed="false" customWidth="true" hidden="false" outlineLevel="0" max="6" min="6" style="0" width="5.43"/>
    <col collapsed="false" customWidth="true" hidden="false" outlineLevel="0" max="7" min="7" style="0" width="9.87"/>
  </cols>
  <sheetData>
    <row r="1" customFormat="false" ht="15" hidden="false" customHeight="false" outlineLevel="0" collapsed="false">
      <c r="B1" s="296" t="s">
        <v>1116</v>
      </c>
    </row>
    <row r="2" customFormat="false" ht="26.4" hidden="false" customHeight="true" outlineLevel="0" collapsed="false">
      <c r="A2" s="28"/>
      <c r="B2" s="99" t="s">
        <v>1117</v>
      </c>
      <c r="C2" s="61" t="s">
        <v>1118</v>
      </c>
      <c r="D2" s="61" t="s">
        <v>1119</v>
      </c>
      <c r="E2" s="297" t="s">
        <v>1120</v>
      </c>
    </row>
    <row r="3" customFormat="false" ht="13.8" hidden="false" customHeight="false" outlineLevel="0" collapsed="false">
      <c r="A3" s="69"/>
      <c r="B3" s="99"/>
      <c r="C3" s="19"/>
      <c r="D3" s="19"/>
      <c r="E3" s="19" t="n">
        <f aca="false">C3-D3</f>
        <v>0</v>
      </c>
      <c r="G3" s="298"/>
      <c r="H3" s="298"/>
    </row>
    <row r="4" customFormat="false" ht="13.2" hidden="false" customHeight="false" outlineLevel="0" collapsed="false">
      <c r="A4" s="28"/>
      <c r="B4" s="99"/>
      <c r="C4" s="44"/>
      <c r="D4" s="44"/>
      <c r="E4" s="29" t="n">
        <f aca="false">C4-D4</f>
        <v>0</v>
      </c>
    </row>
    <row r="5" customFormat="false" ht="13.2" hidden="false" customHeight="false" outlineLevel="0" collapsed="false">
      <c r="A5" s="28"/>
      <c r="B5" s="99"/>
      <c r="C5" s="61"/>
      <c r="D5" s="61"/>
      <c r="E5" s="61"/>
    </row>
    <row r="6" customFormat="false" ht="13.2" hidden="false" customHeight="false" outlineLevel="0" collapsed="false">
      <c r="A6" s="28"/>
      <c r="B6" s="99"/>
      <c r="C6" s="61"/>
      <c r="D6" s="61"/>
      <c r="E6" s="61"/>
    </row>
    <row r="7" customFormat="false" ht="13.2" hidden="false" customHeight="false" outlineLevel="0" collapsed="false">
      <c r="A7" s="28"/>
      <c r="B7" s="61"/>
      <c r="C7" s="61"/>
      <c r="D7" s="61"/>
      <c r="E7" s="61"/>
    </row>
    <row r="8" customFormat="false" ht="13.2" hidden="false" customHeight="false" outlineLevel="0" collapsed="false">
      <c r="A8" s="28"/>
      <c r="B8" s="61"/>
      <c r="C8" s="61"/>
      <c r="D8" s="61"/>
      <c r="E8" s="61"/>
    </row>
    <row r="9" customFormat="false" ht="13.2" hidden="false" customHeight="false" outlineLevel="0" collapsed="false">
      <c r="A9" s="28"/>
      <c r="B9" s="61"/>
      <c r="C9" s="61"/>
      <c r="D9" s="61"/>
      <c r="E9" s="61"/>
    </row>
    <row r="10" customFormat="false" ht="13.8" hidden="false" customHeight="false" outlineLevel="0" collapsed="false">
      <c r="A10" s="69"/>
      <c r="B10" s="111"/>
      <c r="C10" s="70"/>
      <c r="D10" s="70"/>
      <c r="E10" s="70"/>
    </row>
    <row r="11" customFormat="false" ht="13.8" hidden="false" customHeight="false" outlineLevel="0" collapsed="false">
      <c r="A11" s="69"/>
      <c r="B11" s="111"/>
      <c r="C11" s="70"/>
      <c r="D11" s="70"/>
      <c r="E11" s="70"/>
    </row>
    <row r="12" customFormat="false" ht="13.8" hidden="false" customHeight="false" outlineLevel="0" collapsed="false">
      <c r="A12" s="42"/>
      <c r="B12" s="40"/>
      <c r="C12" s="61"/>
      <c r="D12" s="61"/>
      <c r="E12" s="61"/>
    </row>
    <row r="13" customFormat="false" ht="13.8" hidden="false" customHeight="false" outlineLevel="0" collapsed="false">
      <c r="A13" s="124"/>
      <c r="B13" s="125"/>
      <c r="C13" s="126"/>
      <c r="D13" s="126"/>
      <c r="E13" s="126"/>
    </row>
    <row r="14" customFormat="false" ht="13.2" hidden="false" customHeight="false" outlineLevel="0" collapsed="false">
      <c r="C14" s="299" t="n">
        <f aca="false">SUM(C2:C13)</f>
        <v>0</v>
      </c>
      <c r="D14" s="299" t="n">
        <f aca="false">SUM(D2:D13)</f>
        <v>0</v>
      </c>
      <c r="E14" s="299" t="n">
        <f aca="false">SUM(E2:E13)</f>
        <v>0</v>
      </c>
    </row>
    <row r="15" customFormat="false" ht="13.2" hidden="false" customHeight="false" outlineLevel="0" collapsed="false">
      <c r="D15" s="299" t="n">
        <f aca="false">C14-D14</f>
        <v>0</v>
      </c>
    </row>
    <row r="16" customFormat="false" ht="13.2" hidden="false" customHeight="false" outlineLevel="0" collapsed="false">
      <c r="D16" s="299" t="s">
        <v>0</v>
      </c>
    </row>
    <row r="17" customFormat="false" ht="15" hidden="false" customHeight="false" outlineLevel="0" collapsed="false">
      <c r="B17" s="296" t="s">
        <v>1121</v>
      </c>
    </row>
    <row r="18" customFormat="false" ht="26.4" hidden="false" customHeight="false" outlineLevel="0" collapsed="false">
      <c r="A18" s="28"/>
      <c r="B18" s="99" t="s">
        <v>1117</v>
      </c>
      <c r="C18" s="61" t="s">
        <v>1118</v>
      </c>
      <c r="D18" s="61" t="s">
        <v>1119</v>
      </c>
      <c r="E18" s="297" t="s">
        <v>1120</v>
      </c>
    </row>
    <row r="19" customFormat="false" ht="13.2" hidden="false" customHeight="false" outlineLevel="0" collapsed="false">
      <c r="A19" s="28"/>
      <c r="B19" s="99"/>
      <c r="C19" s="29"/>
      <c r="D19" s="29"/>
      <c r="E19" s="29"/>
    </row>
    <row r="20" customFormat="false" ht="13.2" hidden="false" customHeight="false" outlineLevel="0" collapsed="false">
      <c r="A20" s="92"/>
      <c r="B20" s="99"/>
      <c r="C20" s="61"/>
      <c r="D20" s="61"/>
      <c r="E20" s="61" t="n">
        <v>0</v>
      </c>
    </row>
    <row r="21" customFormat="false" ht="13.2" hidden="false" customHeight="false" outlineLevel="0" collapsed="false">
      <c r="A21" s="28"/>
      <c r="B21" s="99"/>
      <c r="C21" s="61"/>
      <c r="D21" s="61"/>
      <c r="E21" s="61"/>
    </row>
    <row r="22" customFormat="false" ht="13.2" hidden="false" customHeight="false" outlineLevel="0" collapsed="false">
      <c r="A22" s="28"/>
      <c r="B22" s="26"/>
      <c r="C22" s="61"/>
      <c r="D22" s="61"/>
      <c r="E22" s="61"/>
    </row>
    <row r="23" customFormat="false" ht="13.2" hidden="false" customHeight="false" outlineLevel="0" collapsed="false">
      <c r="A23" s="28"/>
      <c r="B23" s="99"/>
      <c r="C23" s="61"/>
      <c r="D23" s="61"/>
      <c r="E23" s="61"/>
    </row>
    <row r="24" customFormat="false" ht="13.2" hidden="false" customHeight="false" outlineLevel="0" collapsed="false">
      <c r="A24" s="28"/>
      <c r="B24" s="99"/>
      <c r="C24" s="61"/>
      <c r="D24" s="61"/>
      <c r="E24" s="61"/>
    </row>
    <row r="25" customFormat="false" ht="13.2" hidden="false" customHeight="false" outlineLevel="0" collapsed="false">
      <c r="A25" s="28"/>
      <c r="B25" s="61"/>
      <c r="C25" s="61"/>
      <c r="D25" s="61"/>
      <c r="E25" s="61"/>
    </row>
    <row r="26" customFormat="false" ht="13.2" hidden="false" customHeight="false" outlineLevel="0" collapsed="false">
      <c r="A26" s="28"/>
      <c r="B26" s="61"/>
      <c r="C26" s="61"/>
      <c r="D26" s="61"/>
      <c r="E26" s="61"/>
    </row>
    <row r="27" customFormat="false" ht="13.2" hidden="false" customHeight="false" outlineLevel="0" collapsed="false">
      <c r="A27" s="28"/>
      <c r="B27" s="61"/>
      <c r="C27" s="61"/>
      <c r="D27" s="61"/>
      <c r="E27" s="61"/>
    </row>
    <row r="28" customFormat="false" ht="13.8" hidden="false" customHeight="false" outlineLevel="0" collapsed="false">
      <c r="A28" s="69"/>
      <c r="B28" s="111"/>
      <c r="C28" s="70"/>
      <c r="D28" s="70"/>
      <c r="E28" s="70"/>
    </row>
    <row r="29" customFormat="false" ht="13.8" hidden="false" customHeight="false" outlineLevel="0" collapsed="false">
      <c r="A29" s="69"/>
      <c r="B29" s="111"/>
      <c r="C29" s="70"/>
      <c r="D29" s="70"/>
      <c r="E29" s="70"/>
    </row>
    <row r="30" customFormat="false" ht="13.2" hidden="false" customHeight="false" outlineLevel="0" collapsed="false">
      <c r="A30" s="42"/>
      <c r="B30" s="40"/>
      <c r="C30" s="61"/>
      <c r="D30" s="61"/>
      <c r="E3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1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8" activeCellId="0" sqref="C1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12.66"/>
    <col collapsed="false" customWidth="true" hidden="false" outlineLevel="0" max="3" min="3" style="2" width="15.87"/>
    <col collapsed="false" customWidth="true" hidden="false" outlineLevel="0" max="4" min="4" style="2" width="17.43"/>
    <col collapsed="false" customWidth="true" hidden="false" outlineLevel="0" max="5" min="5" style="2" width="9.33"/>
    <col collapsed="false" customWidth="true" hidden="false" outlineLevel="0" max="6" min="6" style="2" width="11.66"/>
    <col collapsed="false" customWidth="true" hidden="false" outlineLevel="0" max="7" min="7" style="2" width="11.1"/>
    <col collapsed="false" customWidth="true" hidden="false" outlineLevel="0" max="8" min="8" style="2" width="12.43"/>
    <col collapsed="false" customWidth="true" hidden="false" outlineLevel="0" max="9" min="9" style="2" width="10.87"/>
    <col collapsed="false" customWidth="true" hidden="false" outlineLevel="0" max="10" min="10" style="2" width="10.66"/>
    <col collapsed="false" customWidth="true" hidden="false" outlineLevel="0" max="11" min="11" style="2" width="12.1"/>
    <col collapsed="false" customWidth="true" hidden="false" outlineLevel="0" max="12" min="12" style="2" width="19.33"/>
    <col collapsed="false" customWidth="true" hidden="true" outlineLevel="0" max="13" min="13" style="2" width="20.55"/>
    <col collapsed="false" customWidth="true" hidden="false" outlineLevel="0" max="14" min="14" style="2" width="21.32"/>
    <col collapsed="false" customWidth="true" hidden="false" outlineLevel="0" max="15" min="15" style="2" width="15.32"/>
    <col collapsed="false" customWidth="true" hidden="false" outlineLevel="0" max="16" min="16" style="2" width="8.99"/>
    <col collapsed="false" customWidth="true" hidden="false" outlineLevel="0" max="17" min="17" style="2" width="10.43"/>
    <col collapsed="false" customWidth="false" hidden="false" outlineLevel="0" max="18" min="18" style="2" width="9.1"/>
    <col collapsed="false" customWidth="true" hidden="false" outlineLevel="0" max="20" min="19" style="2" width="11.32"/>
    <col collapsed="false" customWidth="true" hidden="false" outlineLevel="0" max="21" min="21" style="2" width="9.87"/>
    <col collapsed="false" customWidth="false" hidden="false" outlineLevel="0" max="257" min="22" style="2" width="9.1"/>
  </cols>
  <sheetData>
    <row r="2" customFormat="false" ht="15.6" hidden="false" customHeight="false" outlineLevel="0" collapsed="false">
      <c r="K2" s="3" t="s">
        <v>0</v>
      </c>
      <c r="L2" s="4" t="s">
        <v>0</v>
      </c>
      <c r="M2" s="0"/>
      <c r="N2" s="0"/>
      <c r="O2" s="5"/>
      <c r="P2" s="5"/>
    </row>
    <row r="3" customFormat="false" ht="15.6" hidden="false" customHeight="false" outlineLevel="0" collapsed="false">
      <c r="K3" s="3" t="s">
        <v>0</v>
      </c>
      <c r="L3" s="0"/>
      <c r="M3" s="0"/>
      <c r="N3" s="0"/>
      <c r="O3" s="5"/>
      <c r="P3" s="5"/>
      <c r="Q3" s="5"/>
    </row>
    <row r="4" customFormat="false" ht="15.6" hidden="false" customHeight="false" outlineLevel="0" collapsed="false">
      <c r="K4" s="3" t="s">
        <v>0</v>
      </c>
      <c r="L4" s="0"/>
      <c r="M4" s="0"/>
      <c r="N4" s="4" t="s">
        <v>0</v>
      </c>
      <c r="O4" s="3"/>
      <c r="P4" s="0"/>
    </row>
    <row r="5" customFormat="false" ht="15.6" hidden="false" customHeight="false" outlineLevel="0" collapsed="false">
      <c r="K5" s="3" t="s">
        <v>0</v>
      </c>
      <c r="L5" s="0"/>
      <c r="M5" s="0"/>
      <c r="N5" s="0"/>
      <c r="O5" s="3"/>
      <c r="P5" s="0"/>
    </row>
    <row r="9" customFormat="false" ht="15.75" hidden="false" customHeight="true" outlineLevel="0" collapsed="false">
      <c r="B9" s="300" t="s">
        <v>1122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</row>
    <row r="10" customFormat="false" ht="15.75" hidden="false" customHeight="true" outlineLevel="0" collapsed="false"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</row>
    <row r="11" customFormat="false" ht="15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2" customFormat="true" ht="61.2" hidden="false" customHeight="true" outlineLevel="0" collapsed="false">
      <c r="A12" s="8" t="s">
        <v>8</v>
      </c>
      <c r="B12" s="301" t="s">
        <v>9</v>
      </c>
      <c r="C12" s="301" t="s">
        <v>10</v>
      </c>
      <c r="D12" s="301" t="s">
        <v>11</v>
      </c>
      <c r="E12" s="301" t="s">
        <v>12</v>
      </c>
      <c r="F12" s="301" t="s">
        <v>13</v>
      </c>
      <c r="G12" s="301" t="s">
        <v>14</v>
      </c>
      <c r="H12" s="301" t="s">
        <v>15</v>
      </c>
      <c r="I12" s="301" t="s">
        <v>16</v>
      </c>
      <c r="J12" s="301" t="s">
        <v>17</v>
      </c>
      <c r="K12" s="301" t="s">
        <v>18</v>
      </c>
      <c r="L12" s="301" t="s">
        <v>19</v>
      </c>
      <c r="M12" s="301" t="s">
        <v>20</v>
      </c>
      <c r="N12" s="301" t="s">
        <v>21</v>
      </c>
      <c r="O12" s="302" t="s">
        <v>22</v>
      </c>
      <c r="P12" s="302" t="s">
        <v>23</v>
      </c>
      <c r="Q12" s="303" t="s">
        <v>21</v>
      </c>
    </row>
    <row r="13" customFormat="false" ht="121.95" hidden="false" customHeight="true" outlineLevel="0" collapsed="false">
      <c r="A13" s="293"/>
      <c r="B13" s="16" t="s">
        <v>969</v>
      </c>
      <c r="C13" s="24" t="s">
        <v>970</v>
      </c>
      <c r="D13" s="18" t="s">
        <v>971</v>
      </c>
      <c r="E13" s="18"/>
      <c r="F13" s="109" t="n">
        <v>204.9</v>
      </c>
      <c r="G13" s="19" t="n">
        <v>557477.43</v>
      </c>
      <c r="H13" s="19" t="n">
        <v>238430.11</v>
      </c>
      <c r="I13" s="19" t="n">
        <f aca="false">G13-H13</f>
        <v>319047.32</v>
      </c>
      <c r="J13" s="19"/>
      <c r="K13" s="45" t="n">
        <v>40606</v>
      </c>
      <c r="L13" s="18" t="s">
        <v>29</v>
      </c>
      <c r="M13" s="21"/>
      <c r="N13" s="22" t="s">
        <v>972</v>
      </c>
      <c r="O13" s="224"/>
      <c r="P13" s="224"/>
      <c r="Q13" s="225"/>
    </row>
    <row r="14" customFormat="false" ht="13.2" hidden="false" customHeight="false" outlineLevel="0" collapsed="false">
      <c r="A14" s="293"/>
      <c r="C14" s="294"/>
      <c r="D14" s="295"/>
      <c r="E14" s="295"/>
      <c r="F14" s="293"/>
      <c r="G14" s="293"/>
      <c r="H14" s="293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293"/>
      <c r="C15" s="294"/>
      <c r="D15" s="295"/>
      <c r="E15" s="295"/>
      <c r="F15" s="293"/>
      <c r="G15" s="293"/>
      <c r="H15" s="293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293"/>
      <c r="C16" s="294"/>
      <c r="D16" s="295"/>
      <c r="E16" s="295"/>
      <c r="F16" s="293"/>
      <c r="G16" s="293"/>
      <c r="H16" s="293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293"/>
      <c r="C17" s="294"/>
      <c r="D17" s="295"/>
      <c r="E17" s="295"/>
      <c r="F17" s="293"/>
      <c r="G17" s="293"/>
      <c r="H17" s="293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.6" hidden="false" customHeight="false" outlineLevel="0" collapsed="false">
      <c r="A18" s="293"/>
      <c r="C18" s="294"/>
      <c r="D18" s="295"/>
      <c r="E18" s="295"/>
      <c r="F18" s="3" t="s">
        <v>1123</v>
      </c>
      <c r="G18" s="304"/>
      <c r="H18" s="304"/>
      <c r="I18" s="305"/>
      <c r="J18" s="305"/>
      <c r="K18" s="305"/>
      <c r="L18" s="305" t="s">
        <v>1124</v>
      </c>
      <c r="M18" s="1"/>
      <c r="N18" s="1"/>
      <c r="O18" s="1"/>
      <c r="P18" s="1"/>
      <c r="Q18" s="1"/>
    </row>
    <row r="19" customFormat="false" ht="13.2" hidden="false" customHeight="false" outlineLevel="0" collapsed="false">
      <c r="C19" s="294"/>
      <c r="D19" s="295"/>
      <c r="E19" s="295"/>
      <c r="F19" s="293"/>
      <c r="G19" s="293"/>
      <c r="H19" s="293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C20" s="294"/>
      <c r="D20" s="295"/>
      <c r="E20" s="295"/>
      <c r="F20" s="293"/>
      <c r="G20" s="293"/>
      <c r="H20" s="293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C21" s="294"/>
      <c r="D21" s="295"/>
      <c r="E21" s="295"/>
      <c r="F21" s="293"/>
      <c r="G21" s="293"/>
      <c r="H21" s="293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C22" s="293"/>
      <c r="D22" s="295"/>
      <c r="E22" s="295"/>
      <c r="F22" s="293"/>
      <c r="G22" s="293"/>
      <c r="H22" s="293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C23" s="293"/>
      <c r="D23" s="295"/>
      <c r="E23" s="295"/>
      <c r="F23" s="293"/>
      <c r="G23" s="293"/>
      <c r="H23" s="293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C24" s="293"/>
      <c r="D24" s="295"/>
      <c r="E24" s="295"/>
      <c r="F24" s="293"/>
      <c r="G24" s="293"/>
      <c r="H24" s="293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C25" s="293"/>
      <c r="D25" s="295"/>
      <c r="E25" s="295"/>
      <c r="F25" s="293"/>
      <c r="G25" s="293"/>
      <c r="H25" s="293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C26" s="293"/>
      <c r="D26" s="295"/>
      <c r="E26" s="295"/>
      <c r="F26" s="293"/>
      <c r="G26" s="293"/>
      <c r="H26" s="293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C27" s="293"/>
      <c r="D27" s="295"/>
      <c r="E27" s="295"/>
      <c r="F27" s="293"/>
      <c r="G27" s="293"/>
      <c r="H27" s="293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C28" s="293"/>
      <c r="D28" s="295"/>
      <c r="E28" s="295"/>
      <c r="F28" s="293"/>
      <c r="G28" s="293"/>
      <c r="H28" s="293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C29" s="293"/>
      <c r="D29" s="295"/>
      <c r="E29" s="295"/>
      <c r="F29" s="293"/>
      <c r="G29" s="293"/>
      <c r="H29" s="293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C30" s="293"/>
      <c r="D30" s="295"/>
      <c r="E30" s="295"/>
      <c r="F30" s="293"/>
      <c r="G30" s="293"/>
      <c r="H30" s="293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C31" s="293"/>
      <c r="D31" s="295"/>
      <c r="E31" s="295"/>
      <c r="F31" s="293"/>
      <c r="G31" s="293"/>
      <c r="H31" s="293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C32" s="293"/>
      <c r="D32" s="295"/>
      <c r="E32" s="295"/>
      <c r="F32" s="293"/>
      <c r="G32" s="293"/>
      <c r="H32" s="293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C33" s="293"/>
      <c r="D33" s="295"/>
      <c r="E33" s="295"/>
      <c r="F33" s="293"/>
      <c r="G33" s="293"/>
      <c r="H33" s="293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C34" s="293"/>
      <c r="D34" s="295"/>
      <c r="E34" s="295"/>
      <c r="F34" s="293"/>
      <c r="G34" s="293"/>
      <c r="H34" s="293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C35" s="293"/>
      <c r="D35" s="295"/>
      <c r="E35" s="295"/>
      <c r="F35" s="293"/>
      <c r="G35" s="293"/>
      <c r="H35" s="293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C36" s="293"/>
      <c r="D36" s="295"/>
      <c r="E36" s="295"/>
      <c r="F36" s="293"/>
      <c r="G36" s="293"/>
      <c r="H36" s="293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C37" s="293"/>
      <c r="D37" s="295"/>
      <c r="E37" s="295"/>
      <c r="F37" s="293"/>
      <c r="G37" s="293"/>
      <c r="H37" s="293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C38" s="293"/>
      <c r="D38" s="295"/>
      <c r="E38" s="295"/>
      <c r="F38" s="293"/>
      <c r="G38" s="293"/>
      <c r="H38" s="293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C39" s="293"/>
      <c r="D39" s="295"/>
      <c r="E39" s="295"/>
      <c r="F39" s="293"/>
      <c r="G39" s="293"/>
      <c r="H39" s="293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C40" s="293"/>
      <c r="D40" s="295"/>
      <c r="E40" s="295"/>
      <c r="F40" s="293"/>
      <c r="G40" s="293"/>
      <c r="H40" s="293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C41" s="293"/>
      <c r="D41" s="295"/>
      <c r="E41" s="295"/>
      <c r="F41" s="293"/>
      <c r="G41" s="293"/>
      <c r="H41" s="293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C42" s="293"/>
      <c r="D42" s="295"/>
      <c r="E42" s="295"/>
      <c r="F42" s="293"/>
      <c r="G42" s="293"/>
      <c r="H42" s="293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C43" s="293"/>
      <c r="D43" s="295"/>
      <c r="E43" s="295"/>
      <c r="F43" s="293"/>
      <c r="G43" s="293"/>
      <c r="H43" s="293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C44" s="293"/>
      <c r="D44" s="295"/>
      <c r="E44" s="295"/>
      <c r="F44" s="293"/>
      <c r="G44" s="293"/>
      <c r="H44" s="293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C45" s="293"/>
      <c r="D45" s="295"/>
      <c r="E45" s="295"/>
      <c r="F45" s="293"/>
      <c r="G45" s="293"/>
      <c r="H45" s="293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C46" s="293"/>
      <c r="D46" s="295"/>
      <c r="E46" s="295"/>
      <c r="F46" s="293"/>
      <c r="G46" s="293"/>
      <c r="H46" s="293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C47" s="293"/>
      <c r="D47" s="295"/>
      <c r="E47" s="295"/>
      <c r="F47" s="293"/>
      <c r="G47" s="293"/>
      <c r="H47" s="293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C48" s="293"/>
      <c r="D48" s="295"/>
      <c r="E48" s="295"/>
      <c r="F48" s="293"/>
      <c r="G48" s="293"/>
      <c r="H48" s="293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C49" s="293"/>
      <c r="D49" s="295"/>
      <c r="E49" s="295"/>
      <c r="F49" s="293"/>
      <c r="G49" s="293"/>
      <c r="H49" s="293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C50" s="293"/>
      <c r="D50" s="295"/>
      <c r="E50" s="295"/>
      <c r="F50" s="293"/>
      <c r="G50" s="293"/>
      <c r="H50" s="293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C51" s="293"/>
      <c r="D51" s="295"/>
      <c r="E51" s="295"/>
      <c r="F51" s="293"/>
      <c r="G51" s="293"/>
      <c r="H51" s="293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C52" s="293"/>
      <c r="D52" s="295"/>
      <c r="E52" s="295"/>
      <c r="F52" s="293"/>
      <c r="G52" s="293"/>
      <c r="H52" s="293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C53" s="293"/>
      <c r="D53" s="295"/>
      <c r="E53" s="295"/>
      <c r="F53" s="293"/>
      <c r="G53" s="293"/>
      <c r="H53" s="293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C54" s="293"/>
      <c r="D54" s="295"/>
      <c r="E54" s="295"/>
      <c r="F54" s="293"/>
      <c r="G54" s="293"/>
      <c r="H54" s="293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C55" s="293"/>
      <c r="D55" s="295"/>
      <c r="E55" s="295"/>
      <c r="F55" s="293"/>
      <c r="G55" s="293"/>
      <c r="H55" s="293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C56" s="293"/>
      <c r="D56" s="295"/>
      <c r="E56" s="295"/>
      <c r="F56" s="293"/>
      <c r="G56" s="293"/>
      <c r="H56" s="293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C57" s="293"/>
      <c r="D57" s="295"/>
      <c r="E57" s="295"/>
      <c r="F57" s="293"/>
      <c r="G57" s="293"/>
      <c r="H57" s="293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C58" s="293"/>
      <c r="D58" s="295"/>
      <c r="E58" s="295"/>
      <c r="F58" s="293"/>
      <c r="G58" s="293"/>
      <c r="H58" s="293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C59" s="293"/>
      <c r="D59" s="295"/>
      <c r="E59" s="295"/>
      <c r="F59" s="293"/>
      <c r="G59" s="293"/>
      <c r="H59" s="293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C60" s="293"/>
      <c r="D60" s="295"/>
      <c r="E60" s="295"/>
      <c r="F60" s="293"/>
      <c r="G60" s="293"/>
      <c r="H60" s="293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C61" s="293"/>
      <c r="D61" s="295"/>
      <c r="E61" s="295"/>
      <c r="F61" s="293"/>
      <c r="G61" s="293"/>
      <c r="H61" s="293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C62" s="293"/>
      <c r="D62" s="295"/>
      <c r="E62" s="295"/>
      <c r="F62" s="293"/>
      <c r="G62" s="293"/>
      <c r="H62" s="293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C63" s="293"/>
      <c r="D63" s="295"/>
      <c r="E63" s="295"/>
      <c r="F63" s="293"/>
      <c r="G63" s="293"/>
      <c r="H63" s="293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C64" s="293"/>
      <c r="D64" s="295"/>
      <c r="E64" s="295"/>
      <c r="F64" s="293"/>
      <c r="G64" s="293"/>
      <c r="H64" s="293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C65" s="293"/>
      <c r="D65" s="295"/>
      <c r="E65" s="295"/>
      <c r="F65" s="293"/>
      <c r="G65" s="293"/>
      <c r="H65" s="293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C66" s="293"/>
      <c r="D66" s="295"/>
      <c r="E66" s="295"/>
      <c r="F66" s="293"/>
      <c r="G66" s="293"/>
      <c r="H66" s="293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C67" s="293"/>
      <c r="D67" s="295"/>
      <c r="E67" s="295"/>
      <c r="F67" s="293"/>
      <c r="G67" s="293"/>
      <c r="H67" s="293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C68" s="293"/>
      <c r="D68" s="295"/>
      <c r="E68" s="295"/>
      <c r="F68" s="293"/>
      <c r="G68" s="293"/>
      <c r="H68" s="293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C69" s="293"/>
      <c r="D69" s="295"/>
      <c r="E69" s="295"/>
      <c r="F69" s="293"/>
      <c r="G69" s="293"/>
      <c r="H69" s="293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C70" s="293"/>
      <c r="D70" s="295"/>
      <c r="E70" s="295"/>
      <c r="F70" s="293"/>
      <c r="G70" s="293"/>
      <c r="H70" s="293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C71" s="293"/>
      <c r="D71" s="295"/>
      <c r="E71" s="295"/>
      <c r="F71" s="293"/>
      <c r="G71" s="293"/>
      <c r="H71" s="293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C72" s="293"/>
      <c r="D72" s="295"/>
      <c r="E72" s="295"/>
      <c r="F72" s="293"/>
      <c r="G72" s="293"/>
      <c r="H72" s="293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C73" s="293"/>
      <c r="D73" s="295"/>
      <c r="E73" s="295"/>
      <c r="F73" s="293"/>
      <c r="G73" s="293"/>
      <c r="H73" s="293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C74" s="293"/>
      <c r="D74" s="295"/>
      <c r="E74" s="295"/>
      <c r="F74" s="293"/>
      <c r="G74" s="293"/>
      <c r="H74" s="293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C75" s="293"/>
      <c r="D75" s="295"/>
      <c r="E75" s="295"/>
      <c r="F75" s="293"/>
      <c r="G75" s="293"/>
      <c r="H75" s="293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C76" s="293"/>
      <c r="D76" s="295"/>
      <c r="E76" s="295"/>
      <c r="F76" s="293"/>
      <c r="G76" s="293"/>
      <c r="H76" s="293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C77" s="293"/>
      <c r="D77" s="295"/>
      <c r="E77" s="295"/>
      <c r="F77" s="293"/>
      <c r="G77" s="293"/>
      <c r="H77" s="293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C78" s="293"/>
      <c r="D78" s="295"/>
      <c r="E78" s="295"/>
      <c r="F78" s="293"/>
      <c r="G78" s="293"/>
      <c r="H78" s="293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C79" s="293"/>
      <c r="D79" s="295"/>
      <c r="E79" s="295"/>
      <c r="F79" s="293"/>
      <c r="G79" s="293"/>
      <c r="H79" s="293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C80" s="293"/>
      <c r="D80" s="295"/>
      <c r="E80" s="295"/>
      <c r="F80" s="293"/>
      <c r="G80" s="293"/>
      <c r="H80" s="293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C81" s="293"/>
      <c r="D81" s="295"/>
      <c r="E81" s="295"/>
      <c r="F81" s="293"/>
      <c r="G81" s="293"/>
      <c r="H81" s="293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C82" s="293"/>
      <c r="D82" s="295"/>
      <c r="E82" s="295"/>
      <c r="F82" s="293"/>
      <c r="G82" s="293"/>
      <c r="H82" s="293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C83" s="293"/>
      <c r="D83" s="295"/>
      <c r="E83" s="295"/>
      <c r="F83" s="293"/>
      <c r="G83" s="293"/>
      <c r="H83" s="293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C84" s="293"/>
      <c r="D84" s="295"/>
      <c r="E84" s="295"/>
      <c r="F84" s="293"/>
      <c r="G84" s="293"/>
      <c r="H84" s="293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C85" s="293"/>
      <c r="D85" s="295"/>
      <c r="E85" s="295"/>
      <c r="F85" s="293"/>
      <c r="G85" s="293"/>
      <c r="H85" s="293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C86" s="293"/>
      <c r="D86" s="295"/>
      <c r="E86" s="295"/>
      <c r="F86" s="293"/>
      <c r="G86" s="293"/>
      <c r="H86" s="293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C87" s="293"/>
      <c r="D87" s="295"/>
      <c r="E87" s="295"/>
      <c r="F87" s="293"/>
      <c r="G87" s="293"/>
      <c r="H87" s="293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C88" s="293"/>
      <c r="D88" s="295"/>
      <c r="E88" s="295"/>
      <c r="F88" s="293"/>
      <c r="G88" s="293"/>
      <c r="H88" s="293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C89" s="293"/>
      <c r="D89" s="295"/>
      <c r="E89" s="295"/>
      <c r="F89" s="293"/>
      <c r="G89" s="293"/>
      <c r="H89" s="293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C90" s="293"/>
      <c r="D90" s="295"/>
      <c r="E90" s="295"/>
      <c r="F90" s="293"/>
      <c r="G90" s="293"/>
      <c r="H90" s="293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C91" s="293"/>
      <c r="D91" s="295"/>
      <c r="E91" s="295"/>
      <c r="F91" s="293"/>
      <c r="G91" s="293"/>
      <c r="H91" s="293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C92" s="293"/>
      <c r="D92" s="295"/>
      <c r="E92" s="295"/>
      <c r="F92" s="293"/>
      <c r="G92" s="293"/>
      <c r="H92" s="293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C93" s="293"/>
      <c r="D93" s="295"/>
      <c r="E93" s="295"/>
      <c r="F93" s="293"/>
      <c r="G93" s="293"/>
      <c r="H93" s="293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C94" s="293"/>
      <c r="D94" s="295"/>
      <c r="E94" s="295"/>
      <c r="F94" s="293"/>
      <c r="G94" s="293"/>
      <c r="H94" s="293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C95" s="293"/>
      <c r="D95" s="295"/>
      <c r="E95" s="295"/>
      <c r="F95" s="293"/>
      <c r="G95" s="293"/>
      <c r="H95" s="293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C96" s="293"/>
      <c r="D96" s="295"/>
      <c r="E96" s="295"/>
      <c r="F96" s="293"/>
      <c r="G96" s="293"/>
      <c r="H96" s="293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C97" s="293"/>
      <c r="D97" s="295"/>
      <c r="E97" s="295"/>
      <c r="F97" s="293"/>
      <c r="G97" s="293"/>
      <c r="H97" s="293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C98" s="293"/>
      <c r="D98" s="295"/>
      <c r="E98" s="295"/>
      <c r="F98" s="293"/>
      <c r="G98" s="293"/>
      <c r="H98" s="293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C99" s="293"/>
      <c r="D99" s="295"/>
      <c r="E99" s="295"/>
      <c r="F99" s="293"/>
      <c r="G99" s="293"/>
      <c r="H99" s="293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C100" s="293"/>
      <c r="D100" s="295"/>
      <c r="E100" s="295"/>
      <c r="F100" s="293"/>
      <c r="G100" s="293"/>
      <c r="H100" s="293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C101" s="293"/>
      <c r="D101" s="295"/>
      <c r="E101" s="295"/>
      <c r="F101" s="293"/>
      <c r="G101" s="293"/>
      <c r="H101" s="293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C102" s="293"/>
      <c r="D102" s="295"/>
      <c r="E102" s="295"/>
      <c r="F102" s="293"/>
      <c r="G102" s="293"/>
      <c r="H102" s="293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C103" s="293"/>
      <c r="D103" s="295"/>
      <c r="E103" s="295"/>
      <c r="F103" s="293"/>
      <c r="G103" s="293"/>
      <c r="H103" s="293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C104" s="293"/>
      <c r="D104" s="295"/>
      <c r="E104" s="295"/>
      <c r="F104" s="293"/>
      <c r="G104" s="293"/>
      <c r="H104" s="293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C105" s="293"/>
      <c r="D105" s="295"/>
      <c r="E105" s="295"/>
      <c r="F105" s="293"/>
      <c r="G105" s="293"/>
      <c r="H105" s="293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C106" s="293"/>
      <c r="D106" s="295"/>
      <c r="E106" s="295"/>
      <c r="F106" s="293"/>
      <c r="G106" s="293"/>
      <c r="H106" s="293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C107" s="293"/>
      <c r="D107" s="295"/>
      <c r="E107" s="295"/>
      <c r="F107" s="293"/>
      <c r="G107" s="293"/>
      <c r="H107" s="293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C108" s="293"/>
      <c r="D108" s="295"/>
      <c r="E108" s="295"/>
      <c r="F108" s="293"/>
      <c r="G108" s="293"/>
      <c r="H108" s="293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C109" s="293"/>
      <c r="D109" s="295"/>
      <c r="E109" s="295"/>
      <c r="F109" s="293"/>
      <c r="G109" s="293"/>
      <c r="H109" s="293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C110" s="293"/>
      <c r="D110" s="295"/>
      <c r="E110" s="295"/>
      <c r="F110" s="293"/>
      <c r="G110" s="293"/>
      <c r="H110" s="293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C111" s="293"/>
      <c r="D111" s="295"/>
      <c r="E111" s="295"/>
      <c r="F111" s="293"/>
      <c r="G111" s="293"/>
      <c r="H111" s="293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C112" s="293"/>
      <c r="D112" s="295"/>
      <c r="E112" s="295"/>
      <c r="F112" s="293"/>
      <c r="G112" s="293"/>
      <c r="H112" s="293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C113" s="293"/>
      <c r="D113" s="295"/>
      <c r="E113" s="295"/>
      <c r="F113" s="293"/>
      <c r="G113" s="293"/>
      <c r="H113" s="293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C114" s="293"/>
      <c r="D114" s="295"/>
      <c r="E114" s="295"/>
      <c r="F114" s="293"/>
      <c r="G114" s="293"/>
      <c r="H114" s="293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C115" s="293"/>
      <c r="D115" s="295"/>
      <c r="E115" s="295"/>
      <c r="F115" s="293"/>
      <c r="G115" s="293"/>
      <c r="H115" s="293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C116" s="293"/>
      <c r="D116" s="295"/>
      <c r="E116" s="295"/>
      <c r="F116" s="293"/>
      <c r="G116" s="293"/>
      <c r="H116" s="293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C117" s="293"/>
      <c r="D117" s="295"/>
      <c r="E117" s="295"/>
      <c r="F117" s="293"/>
      <c r="G117" s="293"/>
      <c r="H117" s="293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C118" s="293"/>
      <c r="D118" s="295"/>
      <c r="E118" s="295"/>
      <c r="F118" s="293"/>
      <c r="G118" s="293"/>
      <c r="H118" s="293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C119" s="293"/>
      <c r="D119" s="295"/>
      <c r="E119" s="295"/>
      <c r="F119" s="293"/>
      <c r="G119" s="293"/>
      <c r="H119" s="293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C120" s="293"/>
      <c r="D120" s="295"/>
      <c r="E120" s="295"/>
      <c r="F120" s="293"/>
      <c r="G120" s="293"/>
      <c r="H120" s="293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C121" s="293"/>
      <c r="D121" s="295"/>
      <c r="E121" s="295"/>
      <c r="F121" s="293"/>
      <c r="G121" s="293"/>
      <c r="H121" s="293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C122" s="293"/>
      <c r="D122" s="295"/>
      <c r="E122" s="295"/>
      <c r="F122" s="293"/>
      <c r="G122" s="293"/>
      <c r="H122" s="293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C123" s="293"/>
      <c r="D123" s="295"/>
      <c r="E123" s="295"/>
      <c r="F123" s="293"/>
      <c r="G123" s="293"/>
      <c r="H123" s="293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C124" s="293"/>
      <c r="D124" s="295"/>
      <c r="E124" s="295"/>
      <c r="F124" s="293"/>
      <c r="G124" s="293"/>
      <c r="H124" s="293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C125" s="293"/>
      <c r="D125" s="295"/>
      <c r="E125" s="295"/>
      <c r="F125" s="293"/>
      <c r="G125" s="293"/>
      <c r="H125" s="293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C126" s="293"/>
      <c r="D126" s="295"/>
      <c r="E126" s="295"/>
      <c r="F126" s="293"/>
      <c r="G126" s="293"/>
      <c r="H126" s="293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C127" s="293"/>
      <c r="D127" s="295"/>
      <c r="E127" s="295"/>
      <c r="F127" s="293"/>
      <c r="G127" s="293"/>
      <c r="H127" s="293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2" hidden="false" customHeight="false" outlineLevel="0" collapsed="false">
      <c r="C128" s="293"/>
      <c r="D128" s="295"/>
      <c r="E128" s="295"/>
      <c r="F128" s="293"/>
      <c r="G128" s="293"/>
      <c r="H128" s="293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2" hidden="false" customHeight="false" outlineLevel="0" collapsed="false">
      <c r="C129" s="293"/>
      <c r="D129" s="295"/>
      <c r="E129" s="295"/>
      <c r="F129" s="293"/>
      <c r="G129" s="293"/>
      <c r="H129" s="293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C130" s="293"/>
      <c r="D130" s="295"/>
      <c r="E130" s="295"/>
      <c r="F130" s="293"/>
      <c r="G130" s="293"/>
      <c r="H130" s="293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2" hidden="false" customHeight="false" outlineLevel="0" collapsed="false">
      <c r="C131" s="293"/>
      <c r="D131" s="295"/>
      <c r="E131" s="295"/>
      <c r="F131" s="293"/>
      <c r="G131" s="293"/>
      <c r="H131" s="293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C132" s="293"/>
      <c r="D132" s="295"/>
      <c r="E132" s="295"/>
      <c r="F132" s="293"/>
      <c r="G132" s="293"/>
      <c r="H132" s="293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2" hidden="false" customHeight="false" outlineLevel="0" collapsed="false">
      <c r="C133" s="293"/>
      <c r="D133" s="295"/>
      <c r="E133" s="295"/>
      <c r="F133" s="293"/>
      <c r="G133" s="293"/>
      <c r="H133" s="293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2" hidden="false" customHeight="false" outlineLevel="0" collapsed="false">
      <c r="C134" s="293"/>
      <c r="D134" s="295"/>
      <c r="E134" s="295"/>
      <c r="F134" s="293"/>
      <c r="G134" s="293"/>
      <c r="H134" s="293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2" hidden="false" customHeight="false" outlineLevel="0" collapsed="false">
      <c r="C135" s="293"/>
      <c r="D135" s="295"/>
      <c r="E135" s="295"/>
      <c r="F135" s="293"/>
      <c r="G135" s="293"/>
      <c r="H135" s="293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2" hidden="false" customHeight="false" outlineLevel="0" collapsed="false">
      <c r="C136" s="293"/>
      <c r="D136" s="295"/>
      <c r="E136" s="295"/>
      <c r="F136" s="293"/>
      <c r="G136" s="293"/>
      <c r="H136" s="293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2" hidden="false" customHeight="false" outlineLevel="0" collapsed="false">
      <c r="C137" s="293"/>
      <c r="D137" s="295"/>
      <c r="E137" s="295"/>
      <c r="F137" s="293"/>
      <c r="G137" s="293"/>
      <c r="H137" s="293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2" hidden="false" customHeight="false" outlineLevel="0" collapsed="false">
      <c r="C138" s="293"/>
      <c r="D138" s="295"/>
      <c r="E138" s="295"/>
      <c r="F138" s="293"/>
      <c r="G138" s="293"/>
      <c r="H138" s="293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2" hidden="false" customHeight="false" outlineLevel="0" collapsed="false">
      <c r="C139" s="293"/>
      <c r="D139" s="295"/>
      <c r="E139" s="295"/>
      <c r="F139" s="293"/>
      <c r="G139" s="293"/>
      <c r="H139" s="293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C140" s="293"/>
      <c r="D140" s="295"/>
      <c r="E140" s="295"/>
      <c r="F140" s="293"/>
      <c r="G140" s="293"/>
      <c r="H140" s="293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2" hidden="false" customHeight="false" outlineLevel="0" collapsed="false">
      <c r="C141" s="293"/>
      <c r="D141" s="295"/>
      <c r="E141" s="295"/>
      <c r="F141" s="293"/>
      <c r="G141" s="293"/>
      <c r="H141" s="293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2" hidden="false" customHeight="false" outlineLevel="0" collapsed="false">
      <c r="C142" s="293"/>
      <c r="D142" s="295"/>
      <c r="E142" s="295"/>
      <c r="F142" s="293"/>
      <c r="G142" s="293"/>
      <c r="H142" s="293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2" hidden="false" customHeight="false" outlineLevel="0" collapsed="false">
      <c r="C143" s="293"/>
      <c r="D143" s="295"/>
      <c r="E143" s="295"/>
      <c r="F143" s="293"/>
      <c r="G143" s="293"/>
      <c r="H143" s="293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2" hidden="false" customHeight="false" outlineLevel="0" collapsed="false">
      <c r="C144" s="293"/>
      <c r="D144" s="295"/>
      <c r="E144" s="295"/>
      <c r="F144" s="293"/>
      <c r="G144" s="293"/>
      <c r="H144" s="293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2" hidden="false" customHeight="false" outlineLevel="0" collapsed="false">
      <c r="C145" s="293"/>
      <c r="D145" s="295"/>
      <c r="E145" s="295"/>
      <c r="F145" s="293"/>
      <c r="G145" s="293"/>
      <c r="H145" s="293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2" hidden="false" customHeight="false" outlineLevel="0" collapsed="false">
      <c r="C146" s="293"/>
      <c r="D146" s="295"/>
      <c r="E146" s="295"/>
      <c r="F146" s="293"/>
      <c r="G146" s="293"/>
      <c r="H146" s="293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2" hidden="false" customHeight="false" outlineLevel="0" collapsed="false">
      <c r="C147" s="293"/>
      <c r="D147" s="295"/>
      <c r="E147" s="295"/>
      <c r="F147" s="293"/>
      <c r="G147" s="293"/>
      <c r="H147" s="293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C148" s="293"/>
      <c r="D148" s="295"/>
      <c r="E148" s="295"/>
      <c r="F148" s="293"/>
      <c r="G148" s="293"/>
      <c r="H148" s="293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2" hidden="false" customHeight="false" outlineLevel="0" collapsed="false">
      <c r="C149" s="293"/>
      <c r="D149" s="295"/>
      <c r="E149" s="295"/>
      <c r="F149" s="293"/>
      <c r="G149" s="293"/>
      <c r="H149" s="293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2" hidden="false" customHeight="false" outlineLevel="0" collapsed="false">
      <c r="C150" s="293"/>
      <c r="D150" s="295"/>
      <c r="E150" s="295"/>
      <c r="F150" s="293"/>
      <c r="G150" s="293"/>
      <c r="H150" s="293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2" hidden="false" customHeight="false" outlineLevel="0" collapsed="false">
      <c r="C151" s="293"/>
      <c r="D151" s="295"/>
      <c r="E151" s="295"/>
      <c r="F151" s="293"/>
      <c r="G151" s="293"/>
      <c r="H151" s="293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2" hidden="false" customHeight="false" outlineLevel="0" collapsed="false">
      <c r="C152" s="293"/>
      <c r="D152" s="295"/>
      <c r="E152" s="295"/>
      <c r="F152" s="293"/>
      <c r="G152" s="293"/>
      <c r="H152" s="293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2" hidden="false" customHeight="false" outlineLevel="0" collapsed="false">
      <c r="C153" s="293"/>
      <c r="D153" s="295"/>
      <c r="E153" s="295"/>
      <c r="F153" s="293"/>
      <c r="G153" s="293"/>
      <c r="H153" s="293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2" hidden="false" customHeight="false" outlineLevel="0" collapsed="false">
      <c r="C154" s="293"/>
      <c r="D154" s="295"/>
      <c r="E154" s="295"/>
      <c r="F154" s="293"/>
      <c r="G154" s="293"/>
      <c r="H154" s="293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2" hidden="false" customHeight="false" outlineLevel="0" collapsed="false">
      <c r="C155" s="293"/>
      <c r="D155" s="295"/>
      <c r="E155" s="295"/>
      <c r="F155" s="293"/>
      <c r="G155" s="293"/>
      <c r="H155" s="293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2" hidden="false" customHeight="false" outlineLevel="0" collapsed="false">
      <c r="C156" s="293"/>
      <c r="D156" s="295"/>
      <c r="E156" s="295"/>
      <c r="F156" s="293"/>
      <c r="G156" s="293"/>
      <c r="H156" s="293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2" hidden="false" customHeight="false" outlineLevel="0" collapsed="false">
      <c r="C157" s="293"/>
      <c r="D157" s="295"/>
      <c r="E157" s="295"/>
      <c r="F157" s="293"/>
      <c r="G157" s="293"/>
      <c r="H157" s="293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C158" s="293"/>
      <c r="D158" s="295"/>
      <c r="E158" s="295"/>
      <c r="F158" s="293"/>
      <c r="G158" s="293"/>
      <c r="H158" s="293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2" hidden="false" customHeight="false" outlineLevel="0" collapsed="false">
      <c r="C159" s="293"/>
      <c r="D159" s="295"/>
      <c r="E159" s="295"/>
      <c r="F159" s="293"/>
      <c r="G159" s="293"/>
      <c r="H159" s="293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2" hidden="false" customHeight="false" outlineLevel="0" collapsed="false">
      <c r="C160" s="293"/>
      <c r="D160" s="295"/>
      <c r="E160" s="295"/>
      <c r="F160" s="293"/>
      <c r="G160" s="293"/>
      <c r="H160" s="293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2" hidden="false" customHeight="false" outlineLevel="0" collapsed="false">
      <c r="C161" s="293"/>
      <c r="D161" s="295"/>
      <c r="E161" s="295"/>
      <c r="F161" s="293"/>
      <c r="G161" s="293"/>
      <c r="H161" s="293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2" hidden="false" customHeight="false" outlineLevel="0" collapsed="false">
      <c r="C162" s="293"/>
      <c r="D162" s="295"/>
      <c r="E162" s="295"/>
      <c r="F162" s="293"/>
      <c r="G162" s="293"/>
      <c r="H162" s="293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2" hidden="false" customHeight="false" outlineLevel="0" collapsed="false">
      <c r="C163" s="293"/>
      <c r="D163" s="295"/>
      <c r="E163" s="295"/>
      <c r="F163" s="293"/>
      <c r="G163" s="293"/>
      <c r="H163" s="293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2" hidden="false" customHeight="false" outlineLevel="0" collapsed="false">
      <c r="C164" s="293"/>
      <c r="D164" s="295"/>
      <c r="E164" s="295"/>
      <c r="F164" s="293"/>
      <c r="G164" s="293"/>
      <c r="H164" s="293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C165" s="293"/>
      <c r="D165" s="295"/>
      <c r="E165" s="295"/>
      <c r="F165" s="293"/>
      <c r="G165" s="293"/>
      <c r="H165" s="293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2" hidden="false" customHeight="false" outlineLevel="0" collapsed="false">
      <c r="C166" s="293"/>
      <c r="D166" s="295"/>
      <c r="E166" s="295"/>
      <c r="F166" s="293"/>
      <c r="G166" s="293"/>
      <c r="H166" s="293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2" hidden="false" customHeight="false" outlineLevel="0" collapsed="false">
      <c r="C167" s="293"/>
      <c r="D167" s="295"/>
      <c r="E167" s="295"/>
      <c r="F167" s="293"/>
      <c r="G167" s="293"/>
      <c r="H167" s="293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2" hidden="false" customHeight="false" outlineLevel="0" collapsed="false">
      <c r="C168" s="293"/>
      <c r="D168" s="295"/>
      <c r="E168" s="295"/>
      <c r="F168" s="293"/>
      <c r="G168" s="293"/>
      <c r="H168" s="293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2" hidden="false" customHeight="false" outlineLevel="0" collapsed="false">
      <c r="C169" s="293"/>
      <c r="D169" s="295"/>
      <c r="E169" s="295"/>
      <c r="F169" s="293"/>
      <c r="G169" s="293"/>
      <c r="H169" s="293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C170" s="293"/>
      <c r="D170" s="295"/>
      <c r="E170" s="295"/>
      <c r="F170" s="293"/>
      <c r="G170" s="293"/>
      <c r="H170" s="293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2" hidden="false" customHeight="false" outlineLevel="0" collapsed="false">
      <c r="C171" s="293"/>
      <c r="D171" s="295"/>
      <c r="E171" s="295"/>
      <c r="F171" s="293"/>
      <c r="G171" s="293"/>
      <c r="H171" s="293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2" hidden="false" customHeight="false" outlineLevel="0" collapsed="false">
      <c r="C172" s="293"/>
      <c r="D172" s="295"/>
      <c r="E172" s="295"/>
      <c r="F172" s="293"/>
      <c r="G172" s="293"/>
      <c r="H172" s="293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2" hidden="false" customHeight="false" outlineLevel="0" collapsed="false">
      <c r="C173" s="293"/>
      <c r="D173" s="295"/>
      <c r="E173" s="295"/>
      <c r="F173" s="293"/>
      <c r="G173" s="293"/>
      <c r="H173" s="293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2" hidden="false" customHeight="false" outlineLevel="0" collapsed="false">
      <c r="C174" s="293"/>
      <c r="D174" s="295"/>
      <c r="E174" s="295"/>
      <c r="F174" s="293"/>
      <c r="G174" s="293"/>
      <c r="H174" s="293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2" hidden="false" customHeight="false" outlineLevel="0" collapsed="false">
      <c r="C175" s="293"/>
      <c r="D175" s="295"/>
      <c r="E175" s="295"/>
      <c r="F175" s="293"/>
      <c r="G175" s="293"/>
      <c r="H175" s="293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2" hidden="false" customHeight="false" outlineLevel="0" collapsed="false">
      <c r="C176" s="293"/>
      <c r="D176" s="295"/>
      <c r="E176" s="295"/>
      <c r="F176" s="293"/>
      <c r="G176" s="293"/>
      <c r="H176" s="293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2" hidden="false" customHeight="false" outlineLevel="0" collapsed="false">
      <c r="C177" s="293"/>
      <c r="D177" s="295"/>
      <c r="E177" s="295"/>
      <c r="F177" s="293"/>
      <c r="G177" s="293"/>
      <c r="H177" s="293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2" hidden="false" customHeight="false" outlineLevel="0" collapsed="false">
      <c r="C178" s="293"/>
      <c r="D178" s="295"/>
      <c r="E178" s="295"/>
      <c r="F178" s="293"/>
      <c r="G178" s="293"/>
      <c r="H178" s="293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2" hidden="false" customHeight="false" outlineLevel="0" collapsed="false">
      <c r="C179" s="293"/>
      <c r="D179" s="295"/>
      <c r="E179" s="295"/>
      <c r="F179" s="293"/>
      <c r="G179" s="293"/>
      <c r="H179" s="293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C180" s="293"/>
      <c r="D180" s="295"/>
      <c r="E180" s="295"/>
      <c r="F180" s="293"/>
      <c r="G180" s="293"/>
      <c r="H180" s="293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2" hidden="false" customHeight="false" outlineLevel="0" collapsed="false">
      <c r="C181" s="293"/>
      <c r="D181" s="295"/>
      <c r="E181" s="295"/>
      <c r="F181" s="293"/>
      <c r="G181" s="293"/>
      <c r="H181" s="293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2" hidden="false" customHeight="false" outlineLevel="0" collapsed="false">
      <c r="C182" s="293"/>
      <c r="D182" s="295"/>
      <c r="E182" s="295"/>
      <c r="F182" s="293"/>
      <c r="G182" s="293"/>
      <c r="H182" s="293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2" hidden="false" customHeight="false" outlineLevel="0" collapsed="false">
      <c r="C183" s="293"/>
      <c r="D183" s="295"/>
      <c r="E183" s="295"/>
      <c r="F183" s="293"/>
      <c r="G183" s="293"/>
      <c r="H183" s="293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C184" s="293"/>
      <c r="D184" s="295"/>
      <c r="E184" s="295"/>
      <c r="F184" s="293"/>
      <c r="G184" s="293"/>
      <c r="H184" s="293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2" hidden="false" customHeight="false" outlineLevel="0" collapsed="false">
      <c r="C185" s="293"/>
      <c r="D185" s="295"/>
      <c r="E185" s="295"/>
      <c r="F185" s="293"/>
      <c r="G185" s="293"/>
      <c r="H185" s="293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2" hidden="false" customHeight="false" outlineLevel="0" collapsed="false">
      <c r="C186" s="293"/>
      <c r="D186" s="295"/>
      <c r="E186" s="295"/>
      <c r="F186" s="293"/>
      <c r="G186" s="293"/>
      <c r="H186" s="293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2" hidden="false" customHeight="false" outlineLevel="0" collapsed="false">
      <c r="C187" s="293"/>
      <c r="D187" s="295"/>
      <c r="E187" s="295"/>
      <c r="F187" s="293"/>
      <c r="G187" s="293"/>
      <c r="H187" s="293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C188" s="293"/>
      <c r="D188" s="295"/>
      <c r="E188" s="295"/>
      <c r="F188" s="293"/>
      <c r="G188" s="293"/>
      <c r="H188" s="293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2" hidden="false" customHeight="false" outlineLevel="0" collapsed="false">
      <c r="C189" s="293"/>
      <c r="D189" s="295"/>
      <c r="E189" s="295"/>
      <c r="F189" s="293"/>
      <c r="G189" s="293"/>
      <c r="H189" s="293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2" hidden="false" customHeight="false" outlineLevel="0" collapsed="false">
      <c r="C190" s="293"/>
      <c r="D190" s="295"/>
      <c r="E190" s="295"/>
      <c r="F190" s="293"/>
      <c r="G190" s="293"/>
      <c r="H190" s="293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2" hidden="false" customHeight="false" outlineLevel="0" collapsed="false">
      <c r="C191" s="293"/>
      <c r="D191" s="295"/>
      <c r="E191" s="295"/>
      <c r="F191" s="293"/>
      <c r="G191" s="293"/>
      <c r="H191" s="293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2" hidden="false" customHeight="false" outlineLevel="0" collapsed="false">
      <c r="C192" s="293"/>
      <c r="D192" s="295"/>
      <c r="E192" s="295"/>
      <c r="F192" s="293"/>
      <c r="G192" s="293"/>
      <c r="H192" s="293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2" hidden="false" customHeight="false" outlineLevel="0" collapsed="false">
      <c r="C193" s="293"/>
      <c r="D193" s="295"/>
      <c r="E193" s="295"/>
      <c r="F193" s="293"/>
      <c r="G193" s="293"/>
      <c r="H193" s="293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2" hidden="false" customHeight="false" outlineLevel="0" collapsed="false">
      <c r="C194" s="293"/>
      <c r="D194" s="295"/>
      <c r="E194" s="295"/>
      <c r="F194" s="293"/>
      <c r="G194" s="293"/>
      <c r="H194" s="293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2" hidden="false" customHeight="false" outlineLevel="0" collapsed="false">
      <c r="C195" s="293"/>
      <c r="D195" s="295"/>
      <c r="E195" s="295"/>
      <c r="F195" s="293"/>
      <c r="G195" s="293"/>
      <c r="H195" s="293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2" hidden="false" customHeight="false" outlineLevel="0" collapsed="false">
      <c r="C196" s="293"/>
      <c r="D196" s="295"/>
      <c r="E196" s="295"/>
      <c r="F196" s="293"/>
      <c r="G196" s="293"/>
      <c r="H196" s="293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2" hidden="false" customHeight="false" outlineLevel="0" collapsed="false">
      <c r="C197" s="293"/>
      <c r="D197" s="295"/>
      <c r="E197" s="295"/>
      <c r="F197" s="293"/>
      <c r="G197" s="293"/>
      <c r="H197" s="293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2" hidden="false" customHeight="false" outlineLevel="0" collapsed="false">
      <c r="C198" s="293"/>
      <c r="D198" s="295"/>
      <c r="E198" s="295"/>
      <c r="F198" s="293"/>
      <c r="G198" s="293"/>
      <c r="H198" s="293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2" hidden="false" customHeight="false" outlineLevel="0" collapsed="false">
      <c r="C199" s="293"/>
      <c r="D199" s="295"/>
      <c r="E199" s="295"/>
      <c r="F199" s="293"/>
      <c r="G199" s="293"/>
      <c r="H199" s="293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2" hidden="false" customHeight="false" outlineLevel="0" collapsed="false">
      <c r="C200" s="293"/>
      <c r="D200" s="295"/>
      <c r="E200" s="295"/>
      <c r="F200" s="293"/>
      <c r="G200" s="293"/>
      <c r="H200" s="293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2" hidden="false" customHeight="false" outlineLevel="0" collapsed="false">
      <c r="C201" s="293"/>
      <c r="D201" s="295"/>
      <c r="E201" s="295"/>
      <c r="F201" s="293"/>
      <c r="G201" s="293"/>
      <c r="H201" s="293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2" hidden="false" customHeight="false" outlineLevel="0" collapsed="false">
      <c r="C202" s="293"/>
      <c r="D202" s="295"/>
      <c r="E202" s="295"/>
      <c r="F202" s="293"/>
      <c r="G202" s="293"/>
      <c r="H202" s="293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2" hidden="false" customHeight="false" outlineLevel="0" collapsed="false">
      <c r="C203" s="293"/>
      <c r="D203" s="295"/>
      <c r="E203" s="295"/>
      <c r="F203" s="293"/>
      <c r="G203" s="293"/>
      <c r="H203" s="293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2" hidden="false" customHeight="false" outlineLevel="0" collapsed="false">
      <c r="C204" s="293"/>
      <c r="D204" s="295"/>
      <c r="E204" s="295"/>
      <c r="F204" s="293"/>
      <c r="G204" s="293"/>
      <c r="H204" s="293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2" hidden="false" customHeight="false" outlineLevel="0" collapsed="false">
      <c r="C205" s="293"/>
      <c r="D205" s="295"/>
      <c r="E205" s="295"/>
      <c r="F205" s="293"/>
      <c r="G205" s="293"/>
      <c r="H205" s="293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2" hidden="false" customHeight="false" outlineLevel="0" collapsed="false">
      <c r="C206" s="293"/>
      <c r="D206" s="295"/>
      <c r="E206" s="295"/>
      <c r="F206" s="293"/>
      <c r="G206" s="293"/>
      <c r="H206" s="293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2" hidden="false" customHeight="false" outlineLevel="0" collapsed="false">
      <c r="C207" s="293"/>
      <c r="D207" s="295"/>
      <c r="E207" s="295"/>
      <c r="F207" s="293"/>
      <c r="G207" s="293"/>
      <c r="H207" s="293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2" hidden="false" customHeight="false" outlineLevel="0" collapsed="false">
      <c r="C208" s="293"/>
      <c r="D208" s="295"/>
      <c r="E208" s="295"/>
      <c r="F208" s="293"/>
      <c r="G208" s="293"/>
      <c r="H208" s="293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2" hidden="false" customHeight="false" outlineLevel="0" collapsed="false">
      <c r="C209" s="293"/>
      <c r="D209" s="295"/>
      <c r="E209" s="295"/>
      <c r="F209" s="293"/>
      <c r="G209" s="293"/>
      <c r="H209" s="293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2" hidden="false" customHeight="false" outlineLevel="0" collapsed="false">
      <c r="C210" s="293"/>
      <c r="D210" s="295"/>
      <c r="E210" s="295"/>
      <c r="F210" s="293"/>
      <c r="G210" s="293"/>
      <c r="H210" s="293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2" hidden="false" customHeight="false" outlineLevel="0" collapsed="false">
      <c r="C211" s="293"/>
      <c r="D211" s="295"/>
      <c r="E211" s="295"/>
      <c r="F211" s="293"/>
      <c r="G211" s="293"/>
      <c r="H211" s="293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2" hidden="false" customHeight="false" outlineLevel="0" collapsed="false">
      <c r="C212" s="293"/>
      <c r="D212" s="295"/>
      <c r="E212" s="295"/>
      <c r="F212" s="293"/>
      <c r="G212" s="293"/>
      <c r="H212" s="293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2" hidden="false" customHeight="false" outlineLevel="0" collapsed="false">
      <c r="C213" s="293"/>
      <c r="D213" s="295"/>
      <c r="E213" s="295"/>
      <c r="F213" s="293"/>
      <c r="G213" s="293"/>
      <c r="H213" s="293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2" hidden="false" customHeight="false" outlineLevel="0" collapsed="false">
      <c r="C214" s="293"/>
      <c r="D214" s="295"/>
      <c r="E214" s="295"/>
      <c r="F214" s="293"/>
      <c r="G214" s="293"/>
      <c r="H214" s="293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2" hidden="false" customHeight="false" outlineLevel="0" collapsed="false">
      <c r="C215" s="293"/>
      <c r="D215" s="295"/>
      <c r="E215" s="295"/>
      <c r="F215" s="293"/>
      <c r="G215" s="293"/>
      <c r="H215" s="293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2" hidden="false" customHeight="false" outlineLevel="0" collapsed="false">
      <c r="C216" s="293"/>
      <c r="D216" s="295"/>
      <c r="E216" s="295"/>
      <c r="F216" s="293"/>
      <c r="G216" s="293"/>
      <c r="H216" s="293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2" hidden="false" customHeight="false" outlineLevel="0" collapsed="false">
      <c r="C217" s="293"/>
      <c r="D217" s="295"/>
      <c r="E217" s="295"/>
      <c r="F217" s="293"/>
      <c r="G217" s="293"/>
      <c r="H217" s="293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2" hidden="false" customHeight="false" outlineLevel="0" collapsed="false">
      <c r="C218" s="293"/>
      <c r="D218" s="295"/>
      <c r="E218" s="295"/>
      <c r="F218" s="293"/>
      <c r="G218" s="293"/>
      <c r="H218" s="293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2" hidden="false" customHeight="false" outlineLevel="0" collapsed="false">
      <c r="C219" s="293"/>
      <c r="D219" s="295"/>
      <c r="E219" s="295"/>
      <c r="F219" s="293"/>
      <c r="G219" s="293"/>
      <c r="H219" s="293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2" hidden="false" customHeight="false" outlineLevel="0" collapsed="false">
      <c r="C220" s="293"/>
      <c r="D220" s="295"/>
      <c r="E220" s="295"/>
      <c r="F220" s="293"/>
      <c r="G220" s="293"/>
      <c r="H220" s="293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2" hidden="false" customHeight="false" outlineLevel="0" collapsed="false">
      <c r="C221" s="293"/>
      <c r="D221" s="295"/>
      <c r="E221" s="295"/>
      <c r="F221" s="293"/>
      <c r="G221" s="293"/>
      <c r="H221" s="293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2" hidden="false" customHeight="false" outlineLevel="0" collapsed="false">
      <c r="C222" s="293"/>
      <c r="D222" s="295"/>
      <c r="E222" s="295"/>
      <c r="F222" s="293"/>
      <c r="G222" s="293"/>
      <c r="H222" s="293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2" hidden="false" customHeight="false" outlineLevel="0" collapsed="false">
      <c r="C223" s="293"/>
      <c r="D223" s="295"/>
      <c r="E223" s="295"/>
      <c r="F223" s="293"/>
      <c r="G223" s="293"/>
      <c r="H223" s="293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2" hidden="false" customHeight="false" outlineLevel="0" collapsed="false">
      <c r="C224" s="293"/>
      <c r="D224" s="295"/>
      <c r="E224" s="295"/>
      <c r="F224" s="293"/>
      <c r="G224" s="293"/>
      <c r="H224" s="293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2" hidden="false" customHeight="false" outlineLevel="0" collapsed="false">
      <c r="C225" s="293"/>
      <c r="D225" s="295"/>
      <c r="E225" s="295"/>
      <c r="F225" s="293"/>
      <c r="G225" s="293"/>
      <c r="H225" s="293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2" hidden="false" customHeight="false" outlineLevel="0" collapsed="false">
      <c r="C226" s="293"/>
      <c r="D226" s="295"/>
      <c r="E226" s="295"/>
      <c r="F226" s="293"/>
      <c r="G226" s="293"/>
      <c r="H226" s="293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2" hidden="false" customHeight="false" outlineLevel="0" collapsed="false">
      <c r="C227" s="293"/>
      <c r="D227" s="295"/>
      <c r="E227" s="295"/>
      <c r="F227" s="293"/>
      <c r="G227" s="293"/>
      <c r="H227" s="293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2" hidden="false" customHeight="false" outlineLevel="0" collapsed="false">
      <c r="C228" s="293"/>
      <c r="D228" s="295"/>
      <c r="E228" s="295"/>
      <c r="F228" s="293"/>
      <c r="G228" s="293"/>
      <c r="H228" s="293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2" hidden="false" customHeight="false" outlineLevel="0" collapsed="false">
      <c r="C229" s="293"/>
      <c r="D229" s="295"/>
      <c r="E229" s="295"/>
      <c r="F229" s="293"/>
      <c r="G229" s="293"/>
      <c r="H229" s="293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2" hidden="false" customHeight="false" outlineLevel="0" collapsed="false">
      <c r="C230" s="293"/>
      <c r="D230" s="295"/>
      <c r="E230" s="295"/>
      <c r="F230" s="293"/>
      <c r="G230" s="293"/>
      <c r="H230" s="293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2" hidden="false" customHeight="false" outlineLevel="0" collapsed="false">
      <c r="C231" s="293"/>
      <c r="D231" s="295"/>
      <c r="E231" s="295"/>
      <c r="F231" s="293"/>
      <c r="G231" s="293"/>
      <c r="H231" s="293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2" hidden="false" customHeight="false" outlineLevel="0" collapsed="false">
      <c r="C232" s="293"/>
      <c r="D232" s="295"/>
      <c r="E232" s="295"/>
      <c r="F232" s="293"/>
      <c r="G232" s="293"/>
      <c r="H232" s="293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2" hidden="false" customHeight="false" outlineLevel="0" collapsed="false">
      <c r="C233" s="293"/>
      <c r="D233" s="295"/>
      <c r="E233" s="295"/>
      <c r="F233" s="293"/>
      <c r="G233" s="293"/>
      <c r="H233" s="293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2" hidden="false" customHeight="false" outlineLevel="0" collapsed="false">
      <c r="C234" s="293"/>
      <c r="D234" s="295"/>
      <c r="E234" s="295"/>
      <c r="F234" s="293"/>
      <c r="G234" s="293"/>
      <c r="H234" s="293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2" hidden="false" customHeight="false" outlineLevel="0" collapsed="false">
      <c r="C235" s="293"/>
      <c r="D235" s="295"/>
      <c r="E235" s="295"/>
      <c r="F235" s="293"/>
      <c r="G235" s="293"/>
      <c r="H235" s="293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2" hidden="false" customHeight="false" outlineLevel="0" collapsed="false">
      <c r="C236" s="293"/>
      <c r="D236" s="295"/>
      <c r="E236" s="295"/>
      <c r="F236" s="293"/>
      <c r="G236" s="293"/>
      <c r="H236" s="293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2" hidden="false" customHeight="false" outlineLevel="0" collapsed="false">
      <c r="C237" s="293"/>
      <c r="D237" s="295"/>
      <c r="E237" s="295"/>
      <c r="F237" s="293"/>
      <c r="G237" s="293"/>
      <c r="H237" s="293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2" hidden="false" customHeight="false" outlineLevel="0" collapsed="false">
      <c r="C238" s="293"/>
      <c r="D238" s="295"/>
      <c r="E238" s="295"/>
      <c r="F238" s="293"/>
      <c r="G238" s="293"/>
      <c r="H238" s="293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2" hidden="false" customHeight="false" outlineLevel="0" collapsed="false">
      <c r="C239" s="293"/>
      <c r="D239" s="295"/>
      <c r="E239" s="295"/>
      <c r="F239" s="293"/>
      <c r="G239" s="293"/>
      <c r="H239" s="293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2" hidden="false" customHeight="false" outlineLevel="0" collapsed="false">
      <c r="C240" s="293"/>
      <c r="D240" s="295"/>
      <c r="E240" s="295"/>
      <c r="F240" s="293"/>
      <c r="G240" s="293"/>
      <c r="H240" s="293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2" hidden="false" customHeight="false" outlineLevel="0" collapsed="false">
      <c r="C241" s="293"/>
      <c r="D241" s="295"/>
      <c r="E241" s="295"/>
      <c r="F241" s="293"/>
      <c r="G241" s="293"/>
      <c r="H241" s="293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2" hidden="false" customHeight="false" outlineLevel="0" collapsed="false">
      <c r="C242" s="293"/>
      <c r="D242" s="295"/>
      <c r="E242" s="295"/>
      <c r="F242" s="293"/>
      <c r="G242" s="293"/>
      <c r="H242" s="293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2" hidden="false" customHeight="false" outlineLevel="0" collapsed="false">
      <c r="C243" s="293"/>
      <c r="D243" s="295"/>
      <c r="E243" s="295"/>
      <c r="F243" s="293"/>
      <c r="G243" s="293"/>
      <c r="H243" s="293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2" hidden="false" customHeight="false" outlineLevel="0" collapsed="false">
      <c r="C244" s="293"/>
      <c r="D244" s="295"/>
      <c r="E244" s="295"/>
      <c r="F244" s="293"/>
      <c r="G244" s="293"/>
      <c r="H244" s="293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2" hidden="false" customHeight="false" outlineLevel="0" collapsed="false">
      <c r="C245" s="293"/>
      <c r="D245" s="295"/>
      <c r="E245" s="295"/>
      <c r="F245" s="293"/>
      <c r="G245" s="293"/>
      <c r="H245" s="293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2" hidden="false" customHeight="false" outlineLevel="0" collapsed="false">
      <c r="C246" s="293"/>
      <c r="D246" s="295"/>
      <c r="E246" s="295"/>
      <c r="F246" s="293"/>
      <c r="G246" s="293"/>
      <c r="H246" s="293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2" hidden="false" customHeight="false" outlineLevel="0" collapsed="false">
      <c r="C247" s="293"/>
      <c r="D247" s="295"/>
      <c r="E247" s="295"/>
      <c r="F247" s="293"/>
      <c r="G247" s="293"/>
      <c r="H247" s="293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2" hidden="false" customHeight="false" outlineLevel="0" collapsed="false">
      <c r="C248" s="293"/>
      <c r="D248" s="295"/>
      <c r="E248" s="295"/>
      <c r="F248" s="293"/>
      <c r="G248" s="293"/>
      <c r="H248" s="293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2" hidden="false" customHeight="false" outlineLevel="0" collapsed="false">
      <c r="C249" s="293"/>
      <c r="D249" s="295"/>
      <c r="E249" s="295"/>
      <c r="F249" s="293"/>
      <c r="G249" s="293"/>
      <c r="H249" s="293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2" hidden="false" customHeight="false" outlineLevel="0" collapsed="false">
      <c r="C250" s="293"/>
      <c r="D250" s="295"/>
      <c r="E250" s="295"/>
      <c r="F250" s="293"/>
      <c r="G250" s="293"/>
      <c r="H250" s="293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2" hidden="false" customHeight="false" outlineLevel="0" collapsed="false">
      <c r="C251" s="293"/>
      <c r="D251" s="295"/>
      <c r="E251" s="295"/>
      <c r="F251" s="293"/>
      <c r="G251" s="293"/>
      <c r="H251" s="293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2" hidden="false" customHeight="false" outlineLevel="0" collapsed="false">
      <c r="C252" s="293"/>
      <c r="D252" s="295"/>
      <c r="E252" s="295"/>
      <c r="F252" s="293"/>
      <c r="G252" s="293"/>
      <c r="H252" s="293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2" hidden="false" customHeight="false" outlineLevel="0" collapsed="false">
      <c r="C253" s="293"/>
      <c r="D253" s="295"/>
      <c r="E253" s="295"/>
      <c r="F253" s="293"/>
      <c r="G253" s="293"/>
      <c r="H253" s="293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2" hidden="false" customHeight="false" outlineLevel="0" collapsed="false">
      <c r="C254" s="293"/>
      <c r="D254" s="295"/>
      <c r="E254" s="295"/>
      <c r="F254" s="293"/>
      <c r="G254" s="293"/>
      <c r="H254" s="293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2" hidden="false" customHeight="false" outlineLevel="0" collapsed="false">
      <c r="C255" s="293"/>
      <c r="D255" s="295"/>
      <c r="E255" s="295"/>
      <c r="F255" s="293"/>
      <c r="G255" s="293"/>
      <c r="H255" s="293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2" hidden="false" customHeight="false" outlineLevel="0" collapsed="false">
      <c r="C256" s="293"/>
      <c r="D256" s="295"/>
      <c r="E256" s="295"/>
      <c r="F256" s="293"/>
      <c r="G256" s="293"/>
      <c r="H256" s="293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2" hidden="false" customHeight="false" outlineLevel="0" collapsed="false">
      <c r="C257" s="293"/>
      <c r="D257" s="295"/>
      <c r="E257" s="295"/>
      <c r="F257" s="293"/>
      <c r="G257" s="293"/>
      <c r="H257" s="293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2" hidden="false" customHeight="false" outlineLevel="0" collapsed="false">
      <c r="C258" s="293"/>
      <c r="D258" s="295"/>
      <c r="E258" s="295"/>
      <c r="F258" s="293"/>
      <c r="G258" s="293"/>
      <c r="H258" s="293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2" hidden="false" customHeight="false" outlineLevel="0" collapsed="false">
      <c r="C259" s="293"/>
      <c r="D259" s="295"/>
      <c r="E259" s="295"/>
      <c r="F259" s="293"/>
      <c r="G259" s="293"/>
      <c r="H259" s="293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2" hidden="false" customHeight="false" outlineLevel="0" collapsed="false">
      <c r="C260" s="293"/>
      <c r="D260" s="295"/>
      <c r="E260" s="295"/>
      <c r="F260" s="293"/>
      <c r="G260" s="293"/>
      <c r="H260" s="293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2" hidden="false" customHeight="false" outlineLevel="0" collapsed="false">
      <c r="C261" s="293"/>
      <c r="D261" s="295"/>
      <c r="E261" s="295"/>
      <c r="F261" s="293"/>
      <c r="G261" s="293"/>
      <c r="H261" s="293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2" hidden="false" customHeight="false" outlineLevel="0" collapsed="false">
      <c r="C262" s="293"/>
      <c r="D262" s="295"/>
      <c r="E262" s="295"/>
      <c r="F262" s="293"/>
      <c r="G262" s="293"/>
      <c r="H262" s="293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2" hidden="false" customHeight="false" outlineLevel="0" collapsed="false">
      <c r="C263" s="293"/>
      <c r="D263" s="295"/>
      <c r="E263" s="295"/>
      <c r="F263" s="293"/>
      <c r="G263" s="293"/>
      <c r="H263" s="293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2" hidden="false" customHeight="false" outlineLevel="0" collapsed="false">
      <c r="C264" s="293"/>
      <c r="D264" s="295"/>
      <c r="E264" s="295"/>
      <c r="F264" s="293"/>
      <c r="G264" s="293"/>
      <c r="H264" s="293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2" hidden="false" customHeight="false" outlineLevel="0" collapsed="false">
      <c r="C265" s="293"/>
      <c r="D265" s="295"/>
      <c r="E265" s="295"/>
      <c r="F265" s="293"/>
      <c r="G265" s="293"/>
      <c r="H265" s="293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2" hidden="false" customHeight="false" outlineLevel="0" collapsed="false">
      <c r="C266" s="293"/>
      <c r="D266" s="295"/>
      <c r="E266" s="295"/>
      <c r="F266" s="293"/>
      <c r="G266" s="293"/>
      <c r="H266" s="293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2" hidden="false" customHeight="false" outlineLevel="0" collapsed="false">
      <c r="C267" s="293"/>
      <c r="D267" s="295"/>
      <c r="E267" s="295"/>
      <c r="F267" s="293"/>
      <c r="G267" s="293"/>
      <c r="H267" s="293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2" hidden="false" customHeight="false" outlineLevel="0" collapsed="false">
      <c r="C268" s="293"/>
      <c r="D268" s="295"/>
      <c r="E268" s="295"/>
      <c r="F268" s="293"/>
      <c r="G268" s="293"/>
      <c r="H268" s="293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2" hidden="false" customHeight="false" outlineLevel="0" collapsed="false">
      <c r="C269" s="293"/>
      <c r="D269" s="295"/>
      <c r="E269" s="295"/>
      <c r="F269" s="293"/>
      <c r="G269" s="293"/>
      <c r="H269" s="293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2" hidden="false" customHeight="false" outlineLevel="0" collapsed="false">
      <c r="C270" s="293"/>
      <c r="D270" s="295"/>
      <c r="E270" s="295"/>
      <c r="F270" s="293"/>
      <c r="G270" s="293"/>
      <c r="H270" s="293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2" hidden="false" customHeight="false" outlineLevel="0" collapsed="false">
      <c r="C271" s="293"/>
      <c r="D271" s="295"/>
      <c r="E271" s="295"/>
      <c r="F271" s="293"/>
      <c r="G271" s="293"/>
      <c r="H271" s="293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2" hidden="false" customHeight="false" outlineLevel="0" collapsed="false">
      <c r="C272" s="293"/>
      <c r="D272" s="295"/>
      <c r="E272" s="295"/>
      <c r="F272" s="293"/>
      <c r="G272" s="293"/>
      <c r="H272" s="293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2" hidden="false" customHeight="false" outlineLevel="0" collapsed="false">
      <c r="C273" s="293"/>
      <c r="D273" s="295"/>
      <c r="E273" s="295"/>
      <c r="F273" s="293"/>
      <c r="G273" s="293"/>
      <c r="H273" s="293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2" hidden="false" customHeight="false" outlineLevel="0" collapsed="false">
      <c r="C274" s="293"/>
      <c r="D274" s="295"/>
      <c r="E274" s="295"/>
      <c r="F274" s="293"/>
      <c r="G274" s="293"/>
      <c r="H274" s="293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2" hidden="false" customHeight="false" outlineLevel="0" collapsed="false">
      <c r="C275" s="293"/>
      <c r="D275" s="295"/>
      <c r="E275" s="295"/>
      <c r="F275" s="293"/>
      <c r="G275" s="293"/>
      <c r="H275" s="293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2" hidden="false" customHeight="false" outlineLevel="0" collapsed="false">
      <c r="C276" s="293"/>
      <c r="D276" s="295"/>
      <c r="E276" s="295"/>
      <c r="F276" s="293"/>
      <c r="G276" s="293"/>
      <c r="H276" s="293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2" hidden="false" customHeight="false" outlineLevel="0" collapsed="false">
      <c r="C277" s="293"/>
      <c r="D277" s="295"/>
      <c r="E277" s="295"/>
      <c r="F277" s="293"/>
      <c r="G277" s="293"/>
      <c r="H277" s="293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2" hidden="false" customHeight="false" outlineLevel="0" collapsed="false">
      <c r="C278" s="293"/>
      <c r="D278" s="295"/>
      <c r="E278" s="295"/>
      <c r="F278" s="293"/>
      <c r="G278" s="293"/>
      <c r="H278" s="293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2" hidden="false" customHeight="false" outlineLevel="0" collapsed="false">
      <c r="C279" s="293"/>
      <c r="D279" s="295"/>
      <c r="E279" s="295"/>
      <c r="F279" s="293"/>
      <c r="G279" s="293"/>
      <c r="H279" s="293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2" hidden="false" customHeight="false" outlineLevel="0" collapsed="false">
      <c r="C280" s="293"/>
      <c r="D280" s="295"/>
      <c r="E280" s="295"/>
      <c r="F280" s="293"/>
      <c r="G280" s="293"/>
      <c r="H280" s="293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2" hidden="false" customHeight="false" outlineLevel="0" collapsed="false">
      <c r="C281" s="293"/>
      <c r="D281" s="295"/>
      <c r="E281" s="295"/>
      <c r="F281" s="293"/>
      <c r="G281" s="293"/>
      <c r="H281" s="293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2" hidden="false" customHeight="false" outlineLevel="0" collapsed="false">
      <c r="C282" s="293"/>
      <c r="D282" s="295"/>
      <c r="E282" s="295"/>
      <c r="F282" s="293"/>
      <c r="G282" s="293"/>
      <c r="H282" s="293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2" hidden="false" customHeight="false" outlineLevel="0" collapsed="false">
      <c r="C283" s="293"/>
      <c r="D283" s="295"/>
      <c r="E283" s="295"/>
      <c r="F283" s="293"/>
      <c r="G283" s="293"/>
      <c r="H283" s="293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2" hidden="false" customHeight="false" outlineLevel="0" collapsed="false">
      <c r="C284" s="293"/>
      <c r="D284" s="295"/>
      <c r="E284" s="295"/>
      <c r="F284" s="293"/>
      <c r="G284" s="293"/>
      <c r="H284" s="293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2" hidden="false" customHeight="false" outlineLevel="0" collapsed="false">
      <c r="C285" s="293"/>
      <c r="D285" s="295"/>
      <c r="E285" s="295"/>
      <c r="F285" s="293"/>
      <c r="G285" s="293"/>
      <c r="H285" s="293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2" hidden="false" customHeight="false" outlineLevel="0" collapsed="false">
      <c r="C286" s="293"/>
      <c r="D286" s="295"/>
      <c r="E286" s="295"/>
      <c r="F286" s="293"/>
      <c r="G286" s="293"/>
      <c r="H286" s="293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2" hidden="false" customHeight="false" outlineLevel="0" collapsed="false">
      <c r="C287" s="293"/>
      <c r="D287" s="295"/>
      <c r="E287" s="295"/>
      <c r="F287" s="293"/>
      <c r="G287" s="293"/>
      <c r="H287" s="293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2" hidden="false" customHeight="false" outlineLevel="0" collapsed="false">
      <c r="C288" s="293"/>
      <c r="D288" s="295"/>
      <c r="E288" s="295"/>
      <c r="F288" s="293"/>
      <c r="G288" s="293"/>
      <c r="H288" s="293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2" hidden="false" customHeight="false" outlineLevel="0" collapsed="false">
      <c r="C289" s="293"/>
      <c r="D289" s="295"/>
      <c r="E289" s="295"/>
      <c r="F289" s="293"/>
      <c r="G289" s="293"/>
      <c r="H289" s="293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2" hidden="false" customHeight="false" outlineLevel="0" collapsed="false">
      <c r="C290" s="293"/>
      <c r="D290" s="295"/>
      <c r="E290" s="295"/>
      <c r="F290" s="293"/>
      <c r="G290" s="293"/>
      <c r="H290" s="293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2" hidden="false" customHeight="false" outlineLevel="0" collapsed="false">
      <c r="C291" s="293"/>
      <c r="D291" s="295"/>
      <c r="E291" s="295"/>
      <c r="F291" s="293"/>
      <c r="G291" s="293"/>
      <c r="H291" s="293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2" hidden="false" customHeight="false" outlineLevel="0" collapsed="false">
      <c r="C292" s="293"/>
      <c r="D292" s="295"/>
      <c r="E292" s="295"/>
      <c r="F292" s="293"/>
      <c r="G292" s="293"/>
      <c r="H292" s="293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2" hidden="false" customHeight="false" outlineLevel="0" collapsed="false">
      <c r="C293" s="293"/>
      <c r="D293" s="295"/>
      <c r="E293" s="295"/>
      <c r="F293" s="293"/>
      <c r="G293" s="293"/>
      <c r="H293" s="293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2" hidden="false" customHeight="false" outlineLevel="0" collapsed="false">
      <c r="C294" s="293"/>
      <c r="D294" s="295"/>
      <c r="E294" s="295"/>
      <c r="F294" s="293"/>
      <c r="G294" s="293"/>
      <c r="H294" s="293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2" hidden="false" customHeight="false" outlineLevel="0" collapsed="false">
      <c r="C295" s="293"/>
      <c r="D295" s="295"/>
      <c r="E295" s="295"/>
      <c r="F295" s="293"/>
      <c r="G295" s="293"/>
      <c r="H295" s="293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2" hidden="false" customHeight="false" outlineLevel="0" collapsed="false">
      <c r="C296" s="293"/>
      <c r="D296" s="295"/>
      <c r="E296" s="295"/>
      <c r="F296" s="293"/>
      <c r="G296" s="293"/>
      <c r="H296" s="293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2" hidden="false" customHeight="false" outlineLevel="0" collapsed="false">
      <c r="C297" s="293"/>
      <c r="D297" s="295"/>
      <c r="E297" s="295"/>
      <c r="F297" s="293"/>
      <c r="G297" s="293"/>
      <c r="H297" s="293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2" hidden="false" customHeight="false" outlineLevel="0" collapsed="false">
      <c r="C298" s="293"/>
      <c r="D298" s="295"/>
      <c r="E298" s="295"/>
      <c r="F298" s="293"/>
      <c r="G298" s="293"/>
      <c r="H298" s="293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2" hidden="false" customHeight="false" outlineLevel="0" collapsed="false">
      <c r="C299" s="293"/>
      <c r="D299" s="295"/>
      <c r="E299" s="295"/>
      <c r="F299" s="293"/>
      <c r="G299" s="293"/>
      <c r="H299" s="293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2" hidden="false" customHeight="false" outlineLevel="0" collapsed="false">
      <c r="C300" s="293"/>
      <c r="D300" s="295"/>
      <c r="E300" s="295"/>
      <c r="F300" s="293"/>
      <c r="G300" s="293"/>
      <c r="H300" s="293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2" hidden="false" customHeight="false" outlineLevel="0" collapsed="false">
      <c r="C301" s="293"/>
      <c r="D301" s="295"/>
      <c r="E301" s="295"/>
      <c r="F301" s="293"/>
      <c r="G301" s="293"/>
      <c r="H301" s="293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2" hidden="false" customHeight="false" outlineLevel="0" collapsed="false">
      <c r="C302" s="293"/>
      <c r="D302" s="295"/>
      <c r="E302" s="295"/>
      <c r="F302" s="293"/>
      <c r="G302" s="293"/>
      <c r="H302" s="293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2" hidden="false" customHeight="false" outlineLevel="0" collapsed="false">
      <c r="C303" s="293"/>
      <c r="D303" s="295"/>
      <c r="E303" s="295"/>
      <c r="F303" s="293"/>
      <c r="G303" s="293"/>
      <c r="H303" s="293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2" hidden="false" customHeight="false" outlineLevel="0" collapsed="false">
      <c r="C304" s="293"/>
      <c r="D304" s="295"/>
      <c r="E304" s="295"/>
      <c r="F304" s="293"/>
      <c r="G304" s="293"/>
      <c r="H304" s="293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2" hidden="false" customHeight="false" outlineLevel="0" collapsed="false">
      <c r="C305" s="293"/>
      <c r="D305" s="295"/>
      <c r="E305" s="295"/>
      <c r="F305" s="293"/>
      <c r="G305" s="293"/>
      <c r="H305" s="293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2" hidden="false" customHeight="false" outlineLevel="0" collapsed="false">
      <c r="C306" s="293"/>
      <c r="D306" s="295"/>
      <c r="E306" s="295"/>
      <c r="F306" s="293"/>
      <c r="G306" s="293"/>
      <c r="H306" s="293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2" hidden="false" customHeight="false" outlineLevel="0" collapsed="false">
      <c r="C307" s="293"/>
      <c r="D307" s="295"/>
      <c r="E307" s="295"/>
      <c r="F307" s="293"/>
      <c r="G307" s="293"/>
      <c r="H307" s="293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2" hidden="false" customHeight="false" outlineLevel="0" collapsed="false">
      <c r="C308" s="293"/>
      <c r="D308" s="295"/>
      <c r="E308" s="295"/>
      <c r="F308" s="293"/>
      <c r="G308" s="293"/>
      <c r="H308" s="293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2" hidden="false" customHeight="false" outlineLevel="0" collapsed="false">
      <c r="C309" s="293"/>
      <c r="D309" s="295"/>
      <c r="E309" s="295"/>
      <c r="F309" s="293"/>
      <c r="G309" s="293"/>
      <c r="H309" s="293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2" hidden="false" customHeight="false" outlineLevel="0" collapsed="false">
      <c r="C310" s="293"/>
      <c r="D310" s="295"/>
      <c r="E310" s="295"/>
      <c r="F310" s="293"/>
      <c r="G310" s="293"/>
      <c r="H310" s="293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2" hidden="false" customHeight="false" outlineLevel="0" collapsed="false">
      <c r="C311" s="293"/>
      <c r="D311" s="295"/>
      <c r="E311" s="295"/>
      <c r="F311" s="293"/>
      <c r="G311" s="293"/>
      <c r="H311" s="293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2" hidden="false" customHeight="false" outlineLevel="0" collapsed="false">
      <c r="C312" s="293"/>
      <c r="D312" s="295"/>
      <c r="E312" s="295"/>
      <c r="F312" s="293"/>
      <c r="G312" s="293"/>
      <c r="H312" s="293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2" hidden="false" customHeight="false" outlineLevel="0" collapsed="false">
      <c r="C313" s="293"/>
      <c r="D313" s="295"/>
      <c r="E313" s="295"/>
      <c r="F313" s="293"/>
      <c r="G313" s="293"/>
      <c r="H313" s="293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2" hidden="false" customHeight="false" outlineLevel="0" collapsed="false">
      <c r="C314" s="293"/>
      <c r="D314" s="295"/>
      <c r="E314" s="295"/>
      <c r="F314" s="293"/>
      <c r="G314" s="293"/>
      <c r="H314" s="293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2" hidden="false" customHeight="false" outlineLevel="0" collapsed="false">
      <c r="C315" s="293"/>
      <c r="D315" s="295"/>
      <c r="E315" s="295"/>
      <c r="F315" s="293"/>
      <c r="G315" s="293"/>
      <c r="H315" s="293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2" hidden="false" customHeight="false" outlineLevel="0" collapsed="false">
      <c r="C316" s="293"/>
      <c r="D316" s="295"/>
      <c r="E316" s="295"/>
      <c r="F316" s="293"/>
      <c r="G316" s="293"/>
      <c r="H316" s="293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2" hidden="false" customHeight="false" outlineLevel="0" collapsed="false">
      <c r="C317" s="293"/>
      <c r="D317" s="295"/>
      <c r="E317" s="295"/>
      <c r="F317" s="293"/>
      <c r="G317" s="293"/>
      <c r="H317" s="293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2" hidden="false" customHeight="false" outlineLevel="0" collapsed="false">
      <c r="C318" s="293"/>
      <c r="D318" s="295"/>
      <c r="E318" s="295"/>
      <c r="F318" s="293"/>
      <c r="G318" s="293"/>
      <c r="H318" s="293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2" hidden="false" customHeight="false" outlineLevel="0" collapsed="false">
      <c r="C319" s="293"/>
      <c r="D319" s="295"/>
      <c r="E319" s="295"/>
      <c r="F319" s="293"/>
      <c r="G319" s="293"/>
      <c r="H319" s="293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2" hidden="false" customHeight="false" outlineLevel="0" collapsed="false">
      <c r="C320" s="293"/>
      <c r="D320" s="295"/>
      <c r="E320" s="295"/>
      <c r="F320" s="293"/>
      <c r="G320" s="293"/>
      <c r="H320" s="293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2" hidden="false" customHeight="false" outlineLevel="0" collapsed="false">
      <c r="C321" s="293"/>
      <c r="D321" s="295"/>
      <c r="E321" s="295"/>
      <c r="F321" s="293"/>
      <c r="G321" s="293"/>
      <c r="H321" s="293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2" hidden="false" customHeight="false" outlineLevel="0" collapsed="false">
      <c r="C322" s="293"/>
      <c r="D322" s="295"/>
      <c r="E322" s="295"/>
      <c r="F322" s="293"/>
      <c r="G322" s="293"/>
      <c r="H322" s="293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2" hidden="false" customHeight="false" outlineLevel="0" collapsed="false">
      <c r="C323" s="293"/>
      <c r="D323" s="295"/>
      <c r="E323" s="295"/>
      <c r="F323" s="293"/>
      <c r="G323" s="293"/>
      <c r="H323" s="293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2" hidden="false" customHeight="false" outlineLevel="0" collapsed="false">
      <c r="C324" s="293"/>
      <c r="D324" s="295"/>
      <c r="E324" s="295"/>
      <c r="F324" s="293"/>
      <c r="G324" s="293"/>
      <c r="H324" s="293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2" hidden="false" customHeight="false" outlineLevel="0" collapsed="false">
      <c r="C325" s="293"/>
      <c r="D325" s="295"/>
      <c r="E325" s="295"/>
      <c r="F325" s="293"/>
      <c r="G325" s="293"/>
      <c r="H325" s="293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2" hidden="false" customHeight="false" outlineLevel="0" collapsed="false">
      <c r="C326" s="293"/>
      <c r="D326" s="295"/>
      <c r="E326" s="295"/>
      <c r="F326" s="293"/>
      <c r="G326" s="293"/>
      <c r="H326" s="293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2" hidden="false" customHeight="false" outlineLevel="0" collapsed="false">
      <c r="C327" s="293"/>
      <c r="D327" s="295"/>
      <c r="E327" s="295"/>
      <c r="F327" s="293"/>
      <c r="G327" s="293"/>
      <c r="H327" s="293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2" hidden="false" customHeight="false" outlineLevel="0" collapsed="false">
      <c r="C328" s="293"/>
      <c r="D328" s="295"/>
      <c r="E328" s="295"/>
      <c r="F328" s="293"/>
      <c r="G328" s="293"/>
      <c r="H328" s="293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2" hidden="false" customHeight="false" outlineLevel="0" collapsed="false">
      <c r="C329" s="293"/>
      <c r="D329" s="295"/>
      <c r="E329" s="295"/>
      <c r="F329" s="293"/>
      <c r="G329" s="293"/>
      <c r="H329" s="293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2" hidden="false" customHeight="false" outlineLevel="0" collapsed="false">
      <c r="C330" s="293"/>
      <c r="D330" s="295"/>
      <c r="E330" s="295"/>
      <c r="F330" s="293"/>
      <c r="G330" s="293"/>
      <c r="H330" s="293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2" hidden="false" customHeight="false" outlineLevel="0" collapsed="false">
      <c r="C331" s="293"/>
      <c r="D331" s="295"/>
      <c r="E331" s="295"/>
      <c r="F331" s="293"/>
      <c r="G331" s="293"/>
      <c r="H331" s="293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2" hidden="false" customHeight="false" outlineLevel="0" collapsed="false">
      <c r="C332" s="293"/>
      <c r="D332" s="295"/>
      <c r="E332" s="295"/>
      <c r="F332" s="293"/>
      <c r="G332" s="293"/>
      <c r="H332" s="293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2" hidden="false" customHeight="false" outlineLevel="0" collapsed="false">
      <c r="C333" s="293"/>
      <c r="D333" s="295"/>
      <c r="E333" s="295"/>
      <c r="F333" s="293"/>
      <c r="G333" s="293"/>
      <c r="H333" s="293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2" hidden="false" customHeight="false" outlineLevel="0" collapsed="false">
      <c r="C334" s="293"/>
      <c r="D334" s="295"/>
      <c r="E334" s="295"/>
      <c r="F334" s="293"/>
      <c r="G334" s="293"/>
      <c r="H334" s="293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2" hidden="false" customHeight="false" outlineLevel="0" collapsed="false">
      <c r="C335" s="293"/>
      <c r="D335" s="295"/>
      <c r="E335" s="295"/>
      <c r="F335" s="293"/>
      <c r="G335" s="293"/>
      <c r="H335" s="293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2" hidden="false" customHeight="false" outlineLevel="0" collapsed="false">
      <c r="C336" s="293"/>
      <c r="D336" s="295"/>
      <c r="E336" s="295"/>
      <c r="F336" s="293"/>
      <c r="G336" s="293"/>
      <c r="H336" s="293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2" hidden="false" customHeight="false" outlineLevel="0" collapsed="false">
      <c r="C337" s="293"/>
      <c r="D337" s="295"/>
      <c r="E337" s="295"/>
      <c r="F337" s="293"/>
      <c r="G337" s="293"/>
      <c r="H337" s="293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2" hidden="false" customHeight="false" outlineLevel="0" collapsed="false">
      <c r="C338" s="293"/>
      <c r="D338" s="295"/>
      <c r="E338" s="295"/>
      <c r="F338" s="293"/>
      <c r="G338" s="293"/>
      <c r="H338" s="293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2" hidden="false" customHeight="false" outlineLevel="0" collapsed="false">
      <c r="C339" s="293"/>
      <c r="D339" s="295"/>
      <c r="E339" s="295"/>
      <c r="F339" s="293"/>
      <c r="G339" s="293"/>
      <c r="H339" s="293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2" hidden="false" customHeight="false" outlineLevel="0" collapsed="false">
      <c r="C340" s="293"/>
      <c r="D340" s="295"/>
      <c r="E340" s="295"/>
      <c r="F340" s="293"/>
      <c r="G340" s="293"/>
      <c r="H340" s="293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2" hidden="false" customHeight="false" outlineLevel="0" collapsed="false">
      <c r="C341" s="293"/>
      <c r="D341" s="295"/>
      <c r="E341" s="295"/>
      <c r="F341" s="293"/>
      <c r="G341" s="293"/>
      <c r="H341" s="293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2" hidden="false" customHeight="false" outlineLevel="0" collapsed="false">
      <c r="C342" s="293"/>
      <c r="D342" s="295"/>
      <c r="E342" s="295"/>
      <c r="F342" s="293"/>
      <c r="G342" s="293"/>
      <c r="H342" s="293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2" hidden="false" customHeight="false" outlineLevel="0" collapsed="false">
      <c r="C343" s="293"/>
      <c r="D343" s="295"/>
      <c r="E343" s="295"/>
      <c r="F343" s="293"/>
      <c r="G343" s="293"/>
      <c r="H343" s="293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2" hidden="false" customHeight="false" outlineLevel="0" collapsed="false">
      <c r="C344" s="293"/>
      <c r="D344" s="295"/>
      <c r="E344" s="295"/>
      <c r="F344" s="293"/>
      <c r="G344" s="293"/>
      <c r="H344" s="293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2" hidden="false" customHeight="false" outlineLevel="0" collapsed="false">
      <c r="C345" s="293"/>
      <c r="D345" s="295"/>
      <c r="E345" s="295"/>
      <c r="F345" s="293"/>
      <c r="G345" s="293"/>
      <c r="H345" s="293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2" hidden="false" customHeight="false" outlineLevel="0" collapsed="false">
      <c r="C346" s="293"/>
      <c r="D346" s="295"/>
      <c r="E346" s="295"/>
      <c r="F346" s="293"/>
      <c r="G346" s="293"/>
      <c r="H346" s="293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2" hidden="false" customHeight="false" outlineLevel="0" collapsed="false">
      <c r="C347" s="293"/>
      <c r="D347" s="295"/>
      <c r="E347" s="295"/>
      <c r="F347" s="293"/>
      <c r="G347" s="293"/>
      <c r="H347" s="293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2" hidden="false" customHeight="false" outlineLevel="0" collapsed="false">
      <c r="C348" s="293"/>
      <c r="D348" s="295"/>
      <c r="E348" s="295"/>
      <c r="F348" s="293"/>
      <c r="G348" s="293"/>
      <c r="H348" s="293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2" hidden="false" customHeight="false" outlineLevel="0" collapsed="false">
      <c r="C349" s="293"/>
      <c r="D349" s="295"/>
      <c r="E349" s="295"/>
      <c r="F349" s="293"/>
      <c r="G349" s="293"/>
      <c r="H349" s="293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2" hidden="false" customHeight="false" outlineLevel="0" collapsed="false">
      <c r="C350" s="293"/>
      <c r="D350" s="295"/>
      <c r="E350" s="295"/>
      <c r="F350" s="293"/>
      <c r="G350" s="293"/>
      <c r="H350" s="293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2" hidden="false" customHeight="false" outlineLevel="0" collapsed="false">
      <c r="C351" s="293"/>
      <c r="D351" s="295"/>
      <c r="E351" s="295"/>
      <c r="F351" s="293"/>
      <c r="G351" s="293"/>
      <c r="H351" s="293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2" hidden="false" customHeight="false" outlineLevel="0" collapsed="false">
      <c r="C352" s="293"/>
      <c r="D352" s="295"/>
      <c r="E352" s="295"/>
      <c r="F352" s="293"/>
      <c r="G352" s="293"/>
      <c r="H352" s="293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2" hidden="false" customHeight="false" outlineLevel="0" collapsed="false">
      <c r="C353" s="293"/>
      <c r="D353" s="295"/>
      <c r="E353" s="295"/>
      <c r="F353" s="293"/>
      <c r="G353" s="293"/>
      <c r="H353" s="293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2" hidden="false" customHeight="false" outlineLevel="0" collapsed="false">
      <c r="C354" s="293"/>
      <c r="D354" s="295"/>
      <c r="E354" s="295"/>
      <c r="F354" s="293"/>
      <c r="G354" s="293"/>
      <c r="H354" s="293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2" hidden="false" customHeight="false" outlineLevel="0" collapsed="false">
      <c r="C355" s="293"/>
      <c r="D355" s="295"/>
      <c r="E355" s="295"/>
      <c r="F355" s="293"/>
      <c r="G355" s="293"/>
      <c r="H355" s="293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2" hidden="false" customHeight="false" outlineLevel="0" collapsed="false">
      <c r="C356" s="293"/>
      <c r="D356" s="295"/>
      <c r="E356" s="295"/>
      <c r="F356" s="293"/>
      <c r="G356" s="293"/>
      <c r="H356" s="293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2" hidden="false" customHeight="false" outlineLevel="0" collapsed="false">
      <c r="C357" s="293"/>
      <c r="D357" s="295"/>
      <c r="E357" s="295"/>
      <c r="F357" s="293"/>
      <c r="G357" s="293"/>
      <c r="H357" s="293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2" hidden="false" customHeight="false" outlineLevel="0" collapsed="false">
      <c r="C358" s="293"/>
      <c r="D358" s="295"/>
      <c r="E358" s="295"/>
      <c r="F358" s="293"/>
      <c r="G358" s="293"/>
      <c r="H358" s="293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2" hidden="false" customHeight="false" outlineLevel="0" collapsed="false">
      <c r="C359" s="293"/>
      <c r="D359" s="295"/>
      <c r="E359" s="295"/>
      <c r="F359" s="293"/>
      <c r="G359" s="293"/>
      <c r="H359" s="293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2" hidden="false" customHeight="false" outlineLevel="0" collapsed="false">
      <c r="C360" s="293"/>
      <c r="D360" s="295"/>
      <c r="E360" s="295"/>
      <c r="F360" s="293"/>
      <c r="G360" s="293"/>
      <c r="H360" s="293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2" hidden="false" customHeight="false" outlineLevel="0" collapsed="false">
      <c r="C361" s="293"/>
      <c r="D361" s="295"/>
      <c r="E361" s="295"/>
      <c r="F361" s="293"/>
      <c r="G361" s="293"/>
      <c r="H361" s="293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2" hidden="false" customHeight="false" outlineLevel="0" collapsed="false">
      <c r="C362" s="293"/>
      <c r="D362" s="295"/>
      <c r="E362" s="295"/>
      <c r="F362" s="293"/>
      <c r="G362" s="293"/>
      <c r="H362" s="293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2" hidden="false" customHeight="false" outlineLevel="0" collapsed="false">
      <c r="C363" s="293"/>
      <c r="D363" s="295"/>
      <c r="E363" s="295"/>
      <c r="F363" s="293"/>
      <c r="G363" s="293"/>
      <c r="H363" s="293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2" hidden="false" customHeight="false" outlineLevel="0" collapsed="false">
      <c r="C364" s="293"/>
      <c r="D364" s="295"/>
      <c r="E364" s="295"/>
      <c r="F364" s="293"/>
      <c r="G364" s="293"/>
      <c r="H364" s="293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2" hidden="false" customHeight="false" outlineLevel="0" collapsed="false">
      <c r="C365" s="293"/>
      <c r="D365" s="295"/>
      <c r="E365" s="295"/>
      <c r="F365" s="293"/>
      <c r="G365" s="293"/>
      <c r="H365" s="293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2" hidden="false" customHeight="false" outlineLevel="0" collapsed="false">
      <c r="C366" s="293"/>
      <c r="D366" s="295"/>
      <c r="E366" s="295"/>
      <c r="F366" s="293"/>
      <c r="G366" s="293"/>
      <c r="H366" s="293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2" hidden="false" customHeight="false" outlineLevel="0" collapsed="false">
      <c r="C367" s="293"/>
      <c r="D367" s="295"/>
      <c r="E367" s="295"/>
      <c r="F367" s="293"/>
      <c r="G367" s="293"/>
      <c r="H367" s="293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2" hidden="false" customHeight="false" outlineLevel="0" collapsed="false">
      <c r="C368" s="293"/>
      <c r="D368" s="295"/>
      <c r="E368" s="295"/>
      <c r="F368" s="293"/>
      <c r="G368" s="293"/>
      <c r="H368" s="293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2" hidden="false" customHeight="false" outlineLevel="0" collapsed="false">
      <c r="C369" s="293"/>
      <c r="D369" s="295"/>
      <c r="E369" s="295"/>
      <c r="F369" s="293"/>
      <c r="G369" s="293"/>
      <c r="H369" s="293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2" hidden="false" customHeight="false" outlineLevel="0" collapsed="false">
      <c r="C370" s="293"/>
      <c r="D370" s="295"/>
      <c r="E370" s="295"/>
      <c r="F370" s="293"/>
      <c r="G370" s="293"/>
      <c r="H370" s="293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2" hidden="false" customHeight="false" outlineLevel="0" collapsed="false">
      <c r="C371" s="293"/>
      <c r="D371" s="295"/>
      <c r="E371" s="295"/>
      <c r="F371" s="293"/>
      <c r="G371" s="293"/>
      <c r="H371" s="293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2" hidden="false" customHeight="false" outlineLevel="0" collapsed="false">
      <c r="C372" s="293"/>
      <c r="D372" s="295"/>
      <c r="E372" s="295"/>
      <c r="F372" s="293"/>
      <c r="G372" s="293"/>
      <c r="H372" s="293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2" hidden="false" customHeight="false" outlineLevel="0" collapsed="false">
      <c r="C373" s="293"/>
      <c r="D373" s="295"/>
      <c r="E373" s="295"/>
      <c r="F373" s="293"/>
      <c r="G373" s="293"/>
      <c r="H373" s="293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2" hidden="false" customHeight="false" outlineLevel="0" collapsed="false">
      <c r="C374" s="293"/>
      <c r="D374" s="295"/>
      <c r="E374" s="295"/>
      <c r="F374" s="293"/>
      <c r="G374" s="293"/>
      <c r="H374" s="293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2" hidden="false" customHeight="false" outlineLevel="0" collapsed="false">
      <c r="C375" s="293"/>
      <c r="D375" s="295"/>
      <c r="E375" s="295"/>
      <c r="F375" s="293"/>
      <c r="G375" s="293"/>
      <c r="H375" s="293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2" hidden="false" customHeight="false" outlineLevel="0" collapsed="false">
      <c r="C376" s="293"/>
      <c r="D376" s="295"/>
      <c r="E376" s="295"/>
      <c r="F376" s="293"/>
      <c r="G376" s="293"/>
      <c r="H376" s="293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2" hidden="false" customHeight="false" outlineLevel="0" collapsed="false">
      <c r="C377" s="293"/>
      <c r="D377" s="295"/>
      <c r="E377" s="295"/>
      <c r="F377" s="293"/>
      <c r="G377" s="293"/>
      <c r="H377" s="293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2" hidden="false" customHeight="false" outlineLevel="0" collapsed="false">
      <c r="C378" s="293"/>
      <c r="D378" s="295"/>
      <c r="E378" s="295"/>
      <c r="F378" s="293"/>
      <c r="G378" s="293"/>
      <c r="H378" s="293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2" hidden="false" customHeight="false" outlineLevel="0" collapsed="false">
      <c r="C379" s="293"/>
      <c r="D379" s="295"/>
      <c r="E379" s="295"/>
      <c r="F379" s="293"/>
      <c r="G379" s="293"/>
      <c r="H379" s="293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2" hidden="false" customHeight="false" outlineLevel="0" collapsed="false">
      <c r="C380" s="293"/>
      <c r="D380" s="295"/>
      <c r="E380" s="295"/>
      <c r="F380" s="293"/>
      <c r="G380" s="293"/>
      <c r="H380" s="293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2" hidden="false" customHeight="false" outlineLevel="0" collapsed="false">
      <c r="C381" s="293"/>
      <c r="D381" s="295"/>
      <c r="E381" s="295"/>
      <c r="F381" s="293"/>
      <c r="G381" s="293"/>
      <c r="H381" s="293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2" hidden="false" customHeight="false" outlineLevel="0" collapsed="false">
      <c r="C382" s="293"/>
      <c r="D382" s="295"/>
      <c r="E382" s="295"/>
      <c r="F382" s="293"/>
      <c r="G382" s="293"/>
      <c r="H382" s="293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2" hidden="false" customHeight="false" outlineLevel="0" collapsed="false">
      <c r="C383" s="293"/>
      <c r="D383" s="295"/>
      <c r="E383" s="295"/>
      <c r="F383" s="293"/>
      <c r="G383" s="293"/>
      <c r="H383" s="293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2" hidden="false" customHeight="false" outlineLevel="0" collapsed="false">
      <c r="C384" s="293"/>
      <c r="D384" s="295"/>
      <c r="E384" s="295"/>
      <c r="F384" s="293"/>
      <c r="G384" s="293"/>
      <c r="H384" s="293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2" hidden="false" customHeight="false" outlineLevel="0" collapsed="false">
      <c r="C385" s="293"/>
      <c r="D385" s="295"/>
      <c r="E385" s="295"/>
      <c r="F385" s="293"/>
      <c r="G385" s="293"/>
      <c r="H385" s="293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2" hidden="false" customHeight="false" outlineLevel="0" collapsed="false">
      <c r="C386" s="293"/>
      <c r="D386" s="295"/>
      <c r="E386" s="295"/>
      <c r="F386" s="293"/>
      <c r="G386" s="293"/>
      <c r="H386" s="293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2" hidden="false" customHeight="false" outlineLevel="0" collapsed="false">
      <c r="C387" s="293"/>
      <c r="D387" s="295"/>
      <c r="E387" s="295"/>
      <c r="F387" s="293"/>
      <c r="G387" s="293"/>
      <c r="H387" s="293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2" hidden="false" customHeight="false" outlineLevel="0" collapsed="false">
      <c r="C388" s="293"/>
      <c r="D388" s="295"/>
      <c r="E388" s="295"/>
      <c r="F388" s="293"/>
      <c r="G388" s="293"/>
      <c r="H388" s="293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2" hidden="false" customHeight="false" outlineLevel="0" collapsed="false">
      <c r="C389" s="293"/>
      <c r="D389" s="295"/>
      <c r="E389" s="295"/>
      <c r="F389" s="293"/>
      <c r="G389" s="293"/>
      <c r="H389" s="293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2" hidden="false" customHeight="false" outlineLevel="0" collapsed="false">
      <c r="C390" s="293"/>
      <c r="D390" s="295"/>
      <c r="E390" s="295"/>
      <c r="F390" s="293"/>
      <c r="G390" s="293"/>
      <c r="H390" s="293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2" hidden="false" customHeight="false" outlineLevel="0" collapsed="false">
      <c r="C391" s="293"/>
      <c r="D391" s="295"/>
      <c r="E391" s="295"/>
      <c r="F391" s="293"/>
      <c r="G391" s="293"/>
      <c r="H391" s="293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2" hidden="false" customHeight="false" outlineLevel="0" collapsed="false">
      <c r="C392" s="293"/>
      <c r="D392" s="295"/>
      <c r="E392" s="295"/>
      <c r="F392" s="293"/>
      <c r="G392" s="293"/>
      <c r="H392" s="293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2" hidden="false" customHeight="false" outlineLevel="0" collapsed="false">
      <c r="C393" s="293"/>
      <c r="D393" s="295"/>
      <c r="E393" s="295"/>
      <c r="F393" s="293"/>
      <c r="G393" s="293"/>
      <c r="H393" s="293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2" hidden="false" customHeight="false" outlineLevel="0" collapsed="false">
      <c r="C394" s="293"/>
      <c r="D394" s="295"/>
      <c r="E394" s="295"/>
      <c r="F394" s="293"/>
      <c r="G394" s="293"/>
      <c r="H394" s="293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2" hidden="false" customHeight="false" outlineLevel="0" collapsed="false">
      <c r="C395" s="293"/>
      <c r="D395" s="295"/>
      <c r="E395" s="295"/>
      <c r="F395" s="293"/>
      <c r="G395" s="293"/>
      <c r="H395" s="293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2" hidden="false" customHeight="false" outlineLevel="0" collapsed="false">
      <c r="C396" s="293"/>
      <c r="D396" s="295"/>
      <c r="E396" s="295"/>
      <c r="F396" s="293"/>
      <c r="G396" s="293"/>
      <c r="H396" s="293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2" hidden="false" customHeight="false" outlineLevel="0" collapsed="false">
      <c r="C397" s="293"/>
      <c r="D397" s="295"/>
      <c r="E397" s="295"/>
      <c r="F397" s="293"/>
      <c r="G397" s="293"/>
      <c r="H397" s="293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2" hidden="false" customHeight="false" outlineLevel="0" collapsed="false">
      <c r="C398" s="293"/>
      <c r="D398" s="295"/>
      <c r="E398" s="295"/>
      <c r="F398" s="293"/>
      <c r="G398" s="293"/>
      <c r="H398" s="293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2" hidden="false" customHeight="false" outlineLevel="0" collapsed="false">
      <c r="C399" s="293"/>
      <c r="D399" s="295"/>
      <c r="E399" s="295"/>
      <c r="F399" s="293"/>
      <c r="G399" s="293"/>
      <c r="H399" s="293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2" hidden="false" customHeight="false" outlineLevel="0" collapsed="false">
      <c r="C400" s="293"/>
      <c r="D400" s="295"/>
      <c r="E400" s="295"/>
      <c r="F400" s="293"/>
      <c r="G400" s="293"/>
      <c r="H400" s="293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2" hidden="false" customHeight="false" outlineLevel="0" collapsed="false">
      <c r="C401" s="293"/>
      <c r="D401" s="295"/>
      <c r="E401" s="295"/>
      <c r="F401" s="293"/>
      <c r="G401" s="293"/>
      <c r="H401" s="293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2" hidden="false" customHeight="false" outlineLevel="0" collapsed="false">
      <c r="C402" s="293"/>
      <c r="D402" s="295"/>
      <c r="E402" s="295"/>
      <c r="F402" s="293"/>
      <c r="G402" s="293"/>
      <c r="H402" s="293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2" hidden="false" customHeight="false" outlineLevel="0" collapsed="false">
      <c r="C403" s="293"/>
      <c r="D403" s="295"/>
      <c r="E403" s="295"/>
      <c r="F403" s="293"/>
      <c r="G403" s="293"/>
      <c r="H403" s="293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2" hidden="false" customHeight="false" outlineLevel="0" collapsed="false">
      <c r="C404" s="293"/>
      <c r="D404" s="295"/>
      <c r="E404" s="295"/>
      <c r="F404" s="293"/>
      <c r="G404" s="293"/>
      <c r="H404" s="293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2" hidden="false" customHeight="false" outlineLevel="0" collapsed="false">
      <c r="C405" s="293"/>
      <c r="D405" s="295"/>
      <c r="E405" s="295"/>
      <c r="F405" s="293"/>
      <c r="G405" s="293"/>
      <c r="H405" s="293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2" hidden="false" customHeight="false" outlineLevel="0" collapsed="false">
      <c r="C406" s="293"/>
      <c r="D406" s="295"/>
      <c r="E406" s="295"/>
      <c r="F406" s="293"/>
      <c r="G406" s="293"/>
      <c r="H406" s="293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2" hidden="false" customHeight="false" outlineLevel="0" collapsed="false">
      <c r="C407" s="293"/>
      <c r="D407" s="295"/>
      <c r="E407" s="295"/>
      <c r="F407" s="293"/>
      <c r="G407" s="293"/>
      <c r="H407" s="293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2" hidden="false" customHeight="false" outlineLevel="0" collapsed="false">
      <c r="C408" s="293"/>
      <c r="D408" s="295"/>
      <c r="E408" s="295"/>
      <c r="F408" s="293"/>
      <c r="G408" s="293"/>
      <c r="H408" s="293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2" hidden="false" customHeight="false" outlineLevel="0" collapsed="false">
      <c r="C409" s="293"/>
      <c r="D409" s="295"/>
      <c r="E409" s="295"/>
      <c r="F409" s="293"/>
      <c r="G409" s="293"/>
      <c r="H409" s="293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2" hidden="false" customHeight="false" outlineLevel="0" collapsed="false">
      <c r="C410" s="293"/>
      <c r="D410" s="295"/>
      <c r="E410" s="295"/>
      <c r="F410" s="293"/>
      <c r="G410" s="293"/>
      <c r="H410" s="293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2" hidden="false" customHeight="false" outlineLevel="0" collapsed="false">
      <c r="C411" s="293"/>
      <c r="D411" s="295"/>
      <c r="E411" s="295"/>
      <c r="F411" s="293"/>
      <c r="G411" s="293"/>
      <c r="H411" s="293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2" hidden="false" customHeight="false" outlineLevel="0" collapsed="false">
      <c r="C412" s="293"/>
      <c r="D412" s="295"/>
      <c r="E412" s="295"/>
      <c r="F412" s="293"/>
      <c r="G412" s="293"/>
      <c r="H412" s="293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2" hidden="false" customHeight="false" outlineLevel="0" collapsed="false">
      <c r="C413" s="293"/>
      <c r="D413" s="295"/>
      <c r="E413" s="295"/>
      <c r="F413" s="293"/>
      <c r="G413" s="293"/>
      <c r="H413" s="293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2" hidden="false" customHeight="false" outlineLevel="0" collapsed="false">
      <c r="C414" s="293"/>
      <c r="D414" s="295"/>
      <c r="E414" s="295"/>
      <c r="F414" s="293"/>
      <c r="G414" s="293"/>
      <c r="H414" s="293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2" hidden="false" customHeight="false" outlineLevel="0" collapsed="false">
      <c r="C415" s="293"/>
      <c r="D415" s="295"/>
      <c r="E415" s="295"/>
      <c r="F415" s="293"/>
      <c r="G415" s="293"/>
      <c r="H415" s="293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2" hidden="false" customHeight="false" outlineLevel="0" collapsed="false">
      <c r="C416" s="293"/>
      <c r="D416" s="295"/>
      <c r="E416" s="295"/>
      <c r="F416" s="293"/>
      <c r="G416" s="293"/>
      <c r="H416" s="293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2" hidden="false" customHeight="false" outlineLevel="0" collapsed="false">
      <c r="C417" s="293"/>
      <c r="D417" s="295"/>
      <c r="E417" s="295"/>
      <c r="F417" s="293"/>
      <c r="G417" s="293"/>
      <c r="H417" s="293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2" hidden="false" customHeight="false" outlineLevel="0" collapsed="false">
      <c r="C418" s="293"/>
      <c r="D418" s="295"/>
      <c r="E418" s="295"/>
      <c r="F418" s="293"/>
      <c r="G418" s="293"/>
      <c r="H418" s="293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2" hidden="false" customHeight="false" outlineLevel="0" collapsed="false">
      <c r="C419" s="293"/>
      <c r="D419" s="295"/>
      <c r="E419" s="295"/>
      <c r="F419" s="293"/>
      <c r="G419" s="293"/>
      <c r="H419" s="293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2" hidden="false" customHeight="false" outlineLevel="0" collapsed="false">
      <c r="C420" s="293"/>
      <c r="D420" s="295"/>
      <c r="E420" s="295"/>
      <c r="F420" s="293"/>
      <c r="G420" s="293"/>
      <c r="H420" s="293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2" hidden="false" customHeight="false" outlineLevel="0" collapsed="false">
      <c r="C421" s="293"/>
      <c r="D421" s="295"/>
      <c r="E421" s="295"/>
      <c r="F421" s="293"/>
      <c r="G421" s="293"/>
      <c r="H421" s="293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2" hidden="false" customHeight="false" outlineLevel="0" collapsed="false">
      <c r="C422" s="293"/>
      <c r="D422" s="295"/>
      <c r="E422" s="295"/>
      <c r="F422" s="293"/>
      <c r="G422" s="293"/>
      <c r="H422" s="293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2" hidden="false" customHeight="false" outlineLevel="0" collapsed="false">
      <c r="C423" s="293"/>
      <c r="D423" s="295"/>
      <c r="E423" s="295"/>
      <c r="F423" s="293"/>
      <c r="G423" s="293"/>
      <c r="H423" s="293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2" hidden="false" customHeight="false" outlineLevel="0" collapsed="false">
      <c r="C424" s="293"/>
      <c r="D424" s="295"/>
      <c r="E424" s="295"/>
      <c r="F424" s="293"/>
      <c r="G424" s="293"/>
      <c r="H424" s="293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2" hidden="false" customHeight="false" outlineLevel="0" collapsed="false">
      <c r="C425" s="293"/>
      <c r="D425" s="295"/>
      <c r="E425" s="295"/>
      <c r="F425" s="293"/>
      <c r="G425" s="293"/>
      <c r="H425" s="293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2" hidden="false" customHeight="false" outlineLevel="0" collapsed="false">
      <c r="C426" s="293"/>
      <c r="D426" s="295"/>
      <c r="E426" s="295"/>
      <c r="F426" s="293"/>
      <c r="G426" s="293"/>
      <c r="H426" s="293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2" hidden="false" customHeight="false" outlineLevel="0" collapsed="false">
      <c r="C427" s="293"/>
      <c r="D427" s="295"/>
      <c r="E427" s="295"/>
      <c r="F427" s="293"/>
      <c r="G427" s="293"/>
      <c r="H427" s="293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2" hidden="false" customHeight="false" outlineLevel="0" collapsed="false">
      <c r="C428" s="293"/>
      <c r="D428" s="295"/>
      <c r="E428" s="295"/>
      <c r="F428" s="293"/>
      <c r="G428" s="293"/>
      <c r="H428" s="293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2" hidden="false" customHeight="false" outlineLevel="0" collapsed="false">
      <c r="C429" s="293"/>
      <c r="D429" s="295"/>
      <c r="E429" s="295"/>
      <c r="F429" s="293"/>
      <c r="G429" s="293"/>
      <c r="H429" s="293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2" hidden="false" customHeight="false" outlineLevel="0" collapsed="false">
      <c r="C430" s="293"/>
      <c r="D430" s="295"/>
      <c r="E430" s="295"/>
      <c r="F430" s="293"/>
      <c r="G430" s="293"/>
      <c r="H430" s="293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2" hidden="false" customHeight="false" outlineLevel="0" collapsed="false">
      <c r="C431" s="293"/>
      <c r="D431" s="295"/>
      <c r="E431" s="295"/>
      <c r="F431" s="293"/>
      <c r="G431" s="293"/>
      <c r="H431" s="293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2" hidden="false" customHeight="false" outlineLevel="0" collapsed="false">
      <c r="C432" s="293"/>
      <c r="D432" s="295"/>
      <c r="E432" s="295"/>
      <c r="F432" s="293"/>
      <c r="G432" s="293"/>
      <c r="H432" s="293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2" hidden="false" customHeight="false" outlineLevel="0" collapsed="false">
      <c r="C433" s="293"/>
      <c r="D433" s="295"/>
      <c r="E433" s="295"/>
      <c r="F433" s="293"/>
      <c r="G433" s="293"/>
      <c r="H433" s="293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2" hidden="false" customHeight="false" outlineLevel="0" collapsed="false">
      <c r="C434" s="293"/>
      <c r="D434" s="295"/>
      <c r="E434" s="295"/>
      <c r="F434" s="293"/>
      <c r="G434" s="293"/>
      <c r="H434" s="293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2" hidden="false" customHeight="false" outlineLevel="0" collapsed="false">
      <c r="C435" s="293"/>
      <c r="D435" s="295"/>
      <c r="E435" s="295"/>
      <c r="F435" s="293"/>
      <c r="G435" s="293"/>
      <c r="H435" s="293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2" hidden="false" customHeight="false" outlineLevel="0" collapsed="false">
      <c r="C436" s="293"/>
      <c r="D436" s="295"/>
      <c r="E436" s="295"/>
      <c r="F436" s="293"/>
      <c r="G436" s="293"/>
      <c r="H436" s="293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2" hidden="false" customHeight="false" outlineLevel="0" collapsed="false">
      <c r="C437" s="293"/>
      <c r="D437" s="295"/>
      <c r="E437" s="295"/>
      <c r="F437" s="293"/>
      <c r="G437" s="293"/>
      <c r="H437" s="293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2" hidden="false" customHeight="false" outlineLevel="0" collapsed="false">
      <c r="C438" s="293"/>
      <c r="D438" s="295"/>
      <c r="E438" s="295"/>
      <c r="F438" s="293"/>
      <c r="G438" s="293"/>
      <c r="H438" s="293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2" hidden="false" customHeight="false" outlineLevel="0" collapsed="false">
      <c r="C439" s="293"/>
      <c r="D439" s="295"/>
      <c r="E439" s="295"/>
      <c r="F439" s="293"/>
      <c r="G439" s="293"/>
      <c r="H439" s="293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2" hidden="false" customHeight="false" outlineLevel="0" collapsed="false">
      <c r="C440" s="293"/>
      <c r="D440" s="295"/>
      <c r="E440" s="295"/>
      <c r="F440" s="293"/>
      <c r="G440" s="293"/>
      <c r="H440" s="293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2" hidden="false" customHeight="false" outlineLevel="0" collapsed="false">
      <c r="C441" s="293"/>
      <c r="D441" s="295"/>
      <c r="E441" s="295"/>
      <c r="F441" s="293"/>
      <c r="G441" s="293"/>
      <c r="H441" s="293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2" hidden="false" customHeight="false" outlineLevel="0" collapsed="false">
      <c r="C442" s="293"/>
      <c r="D442" s="295"/>
      <c r="E442" s="295"/>
      <c r="F442" s="293"/>
      <c r="G442" s="293"/>
      <c r="H442" s="293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2" hidden="false" customHeight="false" outlineLevel="0" collapsed="false">
      <c r="C443" s="293"/>
      <c r="D443" s="295"/>
      <c r="E443" s="295"/>
      <c r="F443" s="293"/>
      <c r="G443" s="293"/>
      <c r="H443" s="293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2" hidden="false" customHeight="false" outlineLevel="0" collapsed="false">
      <c r="C444" s="293"/>
      <c r="D444" s="295"/>
      <c r="E444" s="295"/>
      <c r="F444" s="293"/>
      <c r="G444" s="293"/>
      <c r="H444" s="293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2" hidden="false" customHeight="false" outlineLevel="0" collapsed="false">
      <c r="C445" s="293"/>
      <c r="D445" s="295"/>
      <c r="E445" s="295"/>
      <c r="F445" s="293"/>
      <c r="G445" s="293"/>
      <c r="H445" s="293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2" hidden="false" customHeight="false" outlineLevel="0" collapsed="false">
      <c r="C446" s="293"/>
      <c r="D446" s="295"/>
      <c r="E446" s="295"/>
      <c r="F446" s="293"/>
      <c r="G446" s="293"/>
      <c r="H446" s="293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2" hidden="false" customHeight="false" outlineLevel="0" collapsed="false">
      <c r="C447" s="293"/>
      <c r="D447" s="295"/>
      <c r="E447" s="295"/>
      <c r="F447" s="293"/>
      <c r="G447" s="293"/>
      <c r="H447" s="293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2" hidden="false" customHeight="false" outlineLevel="0" collapsed="false">
      <c r="C448" s="293"/>
      <c r="D448" s="295"/>
      <c r="E448" s="295"/>
      <c r="F448" s="293"/>
      <c r="G448" s="293"/>
      <c r="H448" s="293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2" hidden="false" customHeight="false" outlineLevel="0" collapsed="false">
      <c r="C449" s="293"/>
      <c r="D449" s="295"/>
      <c r="E449" s="295"/>
      <c r="F449" s="293"/>
      <c r="G449" s="293"/>
      <c r="H449" s="293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2" hidden="false" customHeight="false" outlineLevel="0" collapsed="false">
      <c r="C450" s="293"/>
      <c r="D450" s="295"/>
      <c r="E450" s="295"/>
      <c r="F450" s="293"/>
      <c r="G450" s="293"/>
      <c r="H450" s="293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2" hidden="false" customHeight="false" outlineLevel="0" collapsed="false">
      <c r="C451" s="293"/>
      <c r="D451" s="295"/>
      <c r="E451" s="295"/>
      <c r="F451" s="293"/>
      <c r="G451" s="293"/>
      <c r="H451" s="293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2" hidden="false" customHeight="false" outlineLevel="0" collapsed="false">
      <c r="C452" s="293"/>
      <c r="D452" s="295"/>
      <c r="E452" s="295"/>
      <c r="F452" s="293"/>
      <c r="G452" s="293"/>
      <c r="H452" s="293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2" hidden="false" customHeight="false" outlineLevel="0" collapsed="false">
      <c r="C453" s="293"/>
      <c r="D453" s="295"/>
      <c r="E453" s="295"/>
      <c r="F453" s="293"/>
      <c r="G453" s="293"/>
      <c r="H453" s="293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2" hidden="false" customHeight="false" outlineLevel="0" collapsed="false">
      <c r="C454" s="293"/>
      <c r="D454" s="295"/>
      <c r="E454" s="295"/>
      <c r="F454" s="293"/>
      <c r="G454" s="293"/>
      <c r="H454" s="293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2" hidden="false" customHeight="false" outlineLevel="0" collapsed="false">
      <c r="C455" s="293"/>
      <c r="D455" s="295"/>
      <c r="E455" s="295"/>
      <c r="F455" s="293"/>
      <c r="G455" s="293"/>
      <c r="H455" s="293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2" hidden="false" customHeight="false" outlineLevel="0" collapsed="false">
      <c r="C456" s="293"/>
      <c r="D456" s="295"/>
      <c r="E456" s="295"/>
      <c r="F456" s="293"/>
      <c r="G456" s="293"/>
      <c r="H456" s="293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2" hidden="false" customHeight="false" outlineLevel="0" collapsed="false">
      <c r="C457" s="293"/>
      <c r="D457" s="295"/>
      <c r="E457" s="295"/>
      <c r="F457" s="293"/>
      <c r="G457" s="293"/>
      <c r="H457" s="293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2" hidden="false" customHeight="false" outlineLevel="0" collapsed="false">
      <c r="C458" s="293"/>
      <c r="D458" s="295"/>
      <c r="E458" s="295"/>
      <c r="F458" s="293"/>
      <c r="G458" s="293"/>
      <c r="H458" s="293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2" hidden="false" customHeight="false" outlineLevel="0" collapsed="false">
      <c r="C459" s="293"/>
      <c r="D459" s="295"/>
      <c r="E459" s="295"/>
      <c r="F459" s="293"/>
      <c r="G459" s="293"/>
      <c r="H459" s="293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2" hidden="false" customHeight="false" outlineLevel="0" collapsed="false">
      <c r="C460" s="293"/>
      <c r="D460" s="295"/>
      <c r="E460" s="295"/>
      <c r="F460" s="293"/>
      <c r="G460" s="293"/>
      <c r="H460" s="293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2" hidden="false" customHeight="false" outlineLevel="0" collapsed="false">
      <c r="C461" s="293"/>
      <c r="D461" s="295"/>
      <c r="E461" s="295"/>
      <c r="F461" s="293"/>
      <c r="G461" s="293"/>
      <c r="H461" s="293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2" hidden="false" customHeight="false" outlineLevel="0" collapsed="false">
      <c r="C462" s="293"/>
      <c r="D462" s="295"/>
      <c r="E462" s="295"/>
      <c r="F462" s="293"/>
      <c r="G462" s="293"/>
      <c r="H462" s="293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2" hidden="false" customHeight="false" outlineLevel="0" collapsed="false">
      <c r="C463" s="293"/>
      <c r="D463" s="295"/>
      <c r="E463" s="295"/>
      <c r="F463" s="293"/>
      <c r="G463" s="293"/>
      <c r="H463" s="293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2" hidden="false" customHeight="false" outlineLevel="0" collapsed="false">
      <c r="C464" s="293"/>
      <c r="D464" s="295"/>
      <c r="E464" s="295"/>
      <c r="F464" s="293"/>
      <c r="G464" s="293"/>
      <c r="H464" s="293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2" hidden="false" customHeight="false" outlineLevel="0" collapsed="false">
      <c r="C465" s="293"/>
      <c r="D465" s="295"/>
      <c r="E465" s="295"/>
      <c r="F465" s="293"/>
      <c r="G465" s="293"/>
      <c r="H465" s="293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2" hidden="false" customHeight="false" outlineLevel="0" collapsed="false">
      <c r="C466" s="293"/>
      <c r="D466" s="295"/>
      <c r="E466" s="295"/>
      <c r="F466" s="293"/>
      <c r="G466" s="293"/>
      <c r="H466" s="293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2" hidden="false" customHeight="false" outlineLevel="0" collapsed="false">
      <c r="C467" s="293"/>
      <c r="D467" s="295"/>
      <c r="E467" s="295"/>
      <c r="F467" s="293"/>
      <c r="G467" s="293"/>
      <c r="H467" s="293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2" hidden="false" customHeight="false" outlineLevel="0" collapsed="false">
      <c r="C468" s="293"/>
      <c r="D468" s="295"/>
      <c r="E468" s="295"/>
      <c r="F468" s="293"/>
      <c r="G468" s="293"/>
      <c r="H468" s="293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2" hidden="false" customHeight="false" outlineLevel="0" collapsed="false">
      <c r="C469" s="293"/>
      <c r="D469" s="295"/>
      <c r="E469" s="295"/>
      <c r="F469" s="293"/>
      <c r="G469" s="293"/>
      <c r="H469" s="293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2" hidden="false" customHeight="false" outlineLevel="0" collapsed="false">
      <c r="C470" s="293"/>
      <c r="D470" s="295"/>
      <c r="E470" s="295"/>
      <c r="F470" s="293"/>
      <c r="G470" s="293"/>
      <c r="H470" s="293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2" hidden="false" customHeight="false" outlineLevel="0" collapsed="false">
      <c r="C471" s="293"/>
      <c r="D471" s="295"/>
      <c r="E471" s="295"/>
      <c r="F471" s="293"/>
      <c r="G471" s="293"/>
      <c r="H471" s="293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2" hidden="false" customHeight="false" outlineLevel="0" collapsed="false">
      <c r="C472" s="293"/>
      <c r="D472" s="295"/>
      <c r="E472" s="295"/>
      <c r="F472" s="293"/>
      <c r="G472" s="293"/>
      <c r="H472" s="293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2" hidden="false" customHeight="false" outlineLevel="0" collapsed="false">
      <c r="C473" s="293"/>
      <c r="D473" s="295"/>
      <c r="E473" s="295"/>
      <c r="F473" s="293"/>
      <c r="G473" s="293"/>
      <c r="H473" s="293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2" hidden="false" customHeight="false" outlineLevel="0" collapsed="false">
      <c r="C474" s="293"/>
      <c r="D474" s="295"/>
      <c r="E474" s="295"/>
      <c r="F474" s="293"/>
      <c r="G474" s="293"/>
      <c r="H474" s="293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2" hidden="false" customHeight="false" outlineLevel="0" collapsed="false">
      <c r="C475" s="293"/>
      <c r="D475" s="295"/>
      <c r="E475" s="295"/>
      <c r="F475" s="293"/>
      <c r="G475" s="293"/>
      <c r="H475" s="293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2" hidden="false" customHeight="false" outlineLevel="0" collapsed="false">
      <c r="C476" s="293"/>
      <c r="D476" s="295"/>
      <c r="E476" s="295"/>
      <c r="F476" s="293"/>
      <c r="G476" s="293"/>
      <c r="H476" s="293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2" hidden="false" customHeight="false" outlineLevel="0" collapsed="false">
      <c r="C477" s="293"/>
      <c r="D477" s="295"/>
      <c r="E477" s="295"/>
      <c r="F477" s="293"/>
      <c r="G477" s="293"/>
      <c r="H477" s="293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2" hidden="false" customHeight="false" outlineLevel="0" collapsed="false">
      <c r="C478" s="293"/>
      <c r="D478" s="295"/>
      <c r="E478" s="295"/>
      <c r="F478" s="293"/>
      <c r="G478" s="293"/>
      <c r="H478" s="293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2" hidden="false" customHeight="false" outlineLevel="0" collapsed="false">
      <c r="C479" s="293"/>
      <c r="D479" s="295"/>
      <c r="E479" s="295"/>
      <c r="F479" s="293"/>
      <c r="G479" s="293"/>
      <c r="H479" s="293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2" hidden="false" customHeight="false" outlineLevel="0" collapsed="false">
      <c r="C480" s="293"/>
      <c r="D480" s="295"/>
      <c r="E480" s="295"/>
      <c r="F480" s="293"/>
      <c r="G480" s="293"/>
      <c r="H480" s="293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2" hidden="false" customHeight="false" outlineLevel="0" collapsed="false">
      <c r="C481" s="293"/>
      <c r="D481" s="295"/>
      <c r="E481" s="295"/>
      <c r="F481" s="293"/>
      <c r="G481" s="293"/>
      <c r="H481" s="293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2" hidden="false" customHeight="false" outlineLevel="0" collapsed="false">
      <c r="C482" s="293"/>
      <c r="D482" s="295"/>
      <c r="E482" s="295"/>
      <c r="F482" s="293"/>
      <c r="G482" s="293"/>
      <c r="H482" s="293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2" hidden="false" customHeight="false" outlineLevel="0" collapsed="false">
      <c r="C483" s="293"/>
      <c r="D483" s="295"/>
      <c r="E483" s="295"/>
      <c r="F483" s="293"/>
      <c r="G483" s="293"/>
      <c r="H483" s="293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2" hidden="false" customHeight="false" outlineLevel="0" collapsed="false">
      <c r="C484" s="293"/>
      <c r="D484" s="295"/>
      <c r="E484" s="295"/>
      <c r="F484" s="293"/>
      <c r="G484" s="293"/>
      <c r="H484" s="293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2" hidden="false" customHeight="false" outlineLevel="0" collapsed="false">
      <c r="C485" s="293"/>
      <c r="D485" s="295"/>
      <c r="E485" s="295"/>
      <c r="F485" s="293"/>
      <c r="G485" s="293"/>
      <c r="H485" s="293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2" hidden="false" customHeight="false" outlineLevel="0" collapsed="false">
      <c r="C486" s="293"/>
      <c r="D486" s="295"/>
      <c r="E486" s="295"/>
      <c r="F486" s="293"/>
      <c r="G486" s="293"/>
      <c r="H486" s="293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2" hidden="false" customHeight="false" outlineLevel="0" collapsed="false">
      <c r="C487" s="293"/>
      <c r="D487" s="295"/>
      <c r="E487" s="295"/>
      <c r="F487" s="293"/>
      <c r="G487" s="293"/>
      <c r="H487" s="293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2" hidden="false" customHeight="false" outlineLevel="0" collapsed="false">
      <c r="C488" s="293"/>
      <c r="D488" s="295"/>
      <c r="E488" s="295"/>
      <c r="F488" s="293"/>
      <c r="G488" s="293"/>
      <c r="H488" s="293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2" hidden="false" customHeight="false" outlineLevel="0" collapsed="false">
      <c r="C489" s="293"/>
      <c r="D489" s="295"/>
      <c r="E489" s="295"/>
      <c r="F489" s="293"/>
      <c r="G489" s="293"/>
      <c r="H489" s="293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2" hidden="false" customHeight="false" outlineLevel="0" collapsed="false">
      <c r="C490" s="293"/>
      <c r="D490" s="295"/>
      <c r="E490" s="295"/>
      <c r="F490" s="293"/>
      <c r="G490" s="293"/>
      <c r="H490" s="293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2" hidden="false" customHeight="false" outlineLevel="0" collapsed="false">
      <c r="C491" s="293"/>
      <c r="D491" s="295"/>
      <c r="E491" s="295"/>
      <c r="F491" s="293"/>
      <c r="G491" s="293"/>
      <c r="H491" s="293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2" hidden="false" customHeight="false" outlineLevel="0" collapsed="false">
      <c r="C492" s="293"/>
      <c r="D492" s="295"/>
      <c r="E492" s="295"/>
      <c r="F492" s="293"/>
      <c r="G492" s="293"/>
      <c r="H492" s="293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2" hidden="false" customHeight="false" outlineLevel="0" collapsed="false">
      <c r="C493" s="293"/>
      <c r="D493" s="295"/>
      <c r="E493" s="295"/>
      <c r="F493" s="293"/>
      <c r="G493" s="293"/>
      <c r="H493" s="293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2" hidden="false" customHeight="false" outlineLevel="0" collapsed="false">
      <c r="C494" s="293"/>
      <c r="D494" s="295"/>
      <c r="E494" s="295"/>
      <c r="F494" s="293"/>
      <c r="G494" s="293"/>
      <c r="H494" s="293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2" hidden="false" customHeight="false" outlineLevel="0" collapsed="false">
      <c r="C495" s="293"/>
      <c r="D495" s="295"/>
      <c r="E495" s="295"/>
      <c r="F495" s="293"/>
      <c r="G495" s="293"/>
      <c r="H495" s="293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2" hidden="false" customHeight="false" outlineLevel="0" collapsed="false">
      <c r="C496" s="293"/>
      <c r="D496" s="295"/>
      <c r="E496" s="295"/>
      <c r="F496" s="293"/>
      <c r="G496" s="293"/>
      <c r="H496" s="293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2" hidden="false" customHeight="false" outlineLevel="0" collapsed="false">
      <c r="C497" s="293"/>
      <c r="D497" s="295"/>
      <c r="E497" s="295"/>
      <c r="F497" s="293"/>
      <c r="G497" s="293"/>
      <c r="H497" s="293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2" hidden="false" customHeight="false" outlineLevel="0" collapsed="false">
      <c r="C498" s="293"/>
      <c r="D498" s="295"/>
      <c r="E498" s="295"/>
      <c r="F498" s="293"/>
      <c r="G498" s="293"/>
      <c r="H498" s="293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2" hidden="false" customHeight="false" outlineLevel="0" collapsed="false">
      <c r="C499" s="293"/>
      <c r="D499" s="295"/>
      <c r="E499" s="295"/>
      <c r="F499" s="293"/>
      <c r="G499" s="293"/>
      <c r="H499" s="293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2" hidden="false" customHeight="false" outlineLevel="0" collapsed="false">
      <c r="C500" s="293"/>
      <c r="D500" s="295"/>
      <c r="E500" s="295"/>
      <c r="F500" s="293"/>
      <c r="G500" s="293"/>
      <c r="H500" s="293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2" hidden="false" customHeight="false" outlineLevel="0" collapsed="false">
      <c r="C501" s="293"/>
      <c r="D501" s="295"/>
      <c r="E501" s="295"/>
      <c r="F501" s="293"/>
      <c r="G501" s="293"/>
      <c r="H501" s="293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2" hidden="false" customHeight="false" outlineLevel="0" collapsed="false">
      <c r="C502" s="293"/>
      <c r="D502" s="295"/>
      <c r="E502" s="295"/>
      <c r="F502" s="293"/>
      <c r="G502" s="293"/>
      <c r="H502" s="293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2" hidden="false" customHeight="false" outlineLevel="0" collapsed="false">
      <c r="C503" s="293"/>
      <c r="D503" s="295"/>
      <c r="E503" s="295"/>
      <c r="F503" s="293"/>
      <c r="G503" s="293"/>
      <c r="H503" s="293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2" hidden="false" customHeight="false" outlineLevel="0" collapsed="false">
      <c r="C504" s="293"/>
      <c r="D504" s="295"/>
      <c r="E504" s="295"/>
      <c r="F504" s="293"/>
      <c r="G504" s="293"/>
      <c r="H504" s="293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2" hidden="false" customHeight="false" outlineLevel="0" collapsed="false">
      <c r="C505" s="293"/>
      <c r="D505" s="295"/>
      <c r="E505" s="295"/>
      <c r="F505" s="293"/>
      <c r="G505" s="293"/>
      <c r="H505" s="293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2" hidden="false" customHeight="false" outlineLevel="0" collapsed="false">
      <c r="C506" s="293"/>
      <c r="D506" s="295"/>
      <c r="E506" s="295"/>
      <c r="F506" s="293"/>
      <c r="G506" s="293"/>
      <c r="H506" s="293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2" hidden="false" customHeight="false" outlineLevel="0" collapsed="false">
      <c r="C507" s="293"/>
      <c r="D507" s="295"/>
      <c r="E507" s="295"/>
      <c r="F507" s="293"/>
      <c r="G507" s="293"/>
      <c r="H507" s="293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2" hidden="false" customHeight="false" outlineLevel="0" collapsed="false">
      <c r="C508" s="293"/>
      <c r="D508" s="295"/>
      <c r="E508" s="295"/>
      <c r="F508" s="293"/>
      <c r="G508" s="293"/>
      <c r="H508" s="293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2" hidden="false" customHeight="false" outlineLevel="0" collapsed="false">
      <c r="C509" s="293"/>
      <c r="D509" s="295"/>
      <c r="E509" s="295"/>
      <c r="F509" s="293"/>
      <c r="G509" s="293"/>
      <c r="H509" s="293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2" hidden="false" customHeight="false" outlineLevel="0" collapsed="false">
      <c r="C510" s="293"/>
      <c r="D510" s="295"/>
      <c r="E510" s="295"/>
      <c r="F510" s="293"/>
      <c r="G510" s="293"/>
      <c r="H510" s="293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2" hidden="false" customHeight="false" outlineLevel="0" collapsed="false">
      <c r="C511" s="293"/>
      <c r="D511" s="295"/>
      <c r="E511" s="295"/>
      <c r="F511" s="293"/>
      <c r="G511" s="293"/>
      <c r="H511" s="293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2" hidden="false" customHeight="false" outlineLevel="0" collapsed="false">
      <c r="C512" s="293"/>
      <c r="D512" s="295"/>
      <c r="E512" s="295"/>
      <c r="F512" s="293"/>
      <c r="G512" s="293"/>
      <c r="H512" s="293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2" hidden="false" customHeight="false" outlineLevel="0" collapsed="false">
      <c r="C513" s="293"/>
      <c r="D513" s="295"/>
      <c r="E513" s="295"/>
      <c r="F513" s="293"/>
      <c r="G513" s="293"/>
      <c r="H513" s="293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2" hidden="false" customHeight="false" outlineLevel="0" collapsed="false">
      <c r="C514" s="293"/>
      <c r="D514" s="295"/>
      <c r="E514" s="295"/>
      <c r="F514" s="293"/>
      <c r="G514" s="293"/>
      <c r="H514" s="293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2" hidden="false" customHeight="false" outlineLevel="0" collapsed="false">
      <c r="C515" s="293"/>
      <c r="D515" s="295"/>
      <c r="E515" s="295"/>
      <c r="F515" s="293"/>
      <c r="G515" s="293"/>
      <c r="H515" s="293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2" hidden="false" customHeight="false" outlineLevel="0" collapsed="false">
      <c r="C516" s="293"/>
      <c r="D516" s="295"/>
      <c r="E516" s="295"/>
      <c r="F516" s="293"/>
      <c r="G516" s="293"/>
      <c r="H516" s="293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2" hidden="false" customHeight="false" outlineLevel="0" collapsed="false">
      <c r="C517" s="293"/>
      <c r="D517" s="295"/>
      <c r="E517" s="295"/>
      <c r="F517" s="293"/>
      <c r="G517" s="293"/>
      <c r="H517" s="293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2" hidden="false" customHeight="false" outlineLevel="0" collapsed="false">
      <c r="C518" s="293"/>
      <c r="D518" s="295"/>
      <c r="E518" s="295"/>
      <c r="F518" s="293"/>
      <c r="G518" s="293"/>
      <c r="H518" s="293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2" hidden="false" customHeight="false" outlineLevel="0" collapsed="false">
      <c r="C519" s="293"/>
      <c r="D519" s="295"/>
      <c r="E519" s="295"/>
      <c r="F519" s="293"/>
      <c r="G519" s="293"/>
      <c r="H519" s="293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2" hidden="false" customHeight="false" outlineLevel="0" collapsed="false">
      <c r="C520" s="293"/>
      <c r="D520" s="295"/>
      <c r="E520" s="295"/>
      <c r="F520" s="293"/>
      <c r="G520" s="293"/>
      <c r="H520" s="293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2" hidden="false" customHeight="false" outlineLevel="0" collapsed="false">
      <c r="C521" s="293"/>
      <c r="D521" s="295"/>
      <c r="E521" s="295"/>
      <c r="F521" s="293"/>
      <c r="G521" s="293"/>
      <c r="H521" s="293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2" hidden="false" customHeight="false" outlineLevel="0" collapsed="false">
      <c r="C522" s="293"/>
      <c r="D522" s="295"/>
      <c r="E522" s="295"/>
      <c r="F522" s="293"/>
      <c r="G522" s="293"/>
      <c r="H522" s="293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2" hidden="false" customHeight="false" outlineLevel="0" collapsed="false">
      <c r="C523" s="293"/>
      <c r="D523" s="295"/>
      <c r="E523" s="295"/>
      <c r="F523" s="293"/>
      <c r="G523" s="293"/>
      <c r="H523" s="293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2" hidden="false" customHeight="false" outlineLevel="0" collapsed="false">
      <c r="C524" s="293"/>
      <c r="D524" s="295"/>
      <c r="E524" s="295"/>
      <c r="F524" s="293"/>
      <c r="G524" s="293"/>
      <c r="H524" s="293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2" hidden="false" customHeight="false" outlineLevel="0" collapsed="false">
      <c r="C525" s="293"/>
      <c r="D525" s="295"/>
      <c r="E525" s="295"/>
      <c r="F525" s="293"/>
      <c r="G525" s="293"/>
      <c r="H525" s="293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2" hidden="false" customHeight="false" outlineLevel="0" collapsed="false">
      <c r="C526" s="293"/>
      <c r="D526" s="295"/>
      <c r="E526" s="295"/>
      <c r="F526" s="293"/>
      <c r="G526" s="293"/>
      <c r="H526" s="293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2" hidden="false" customHeight="false" outlineLevel="0" collapsed="false">
      <c r="C527" s="293"/>
      <c r="D527" s="295"/>
      <c r="E527" s="295"/>
      <c r="F527" s="293"/>
      <c r="G527" s="293"/>
      <c r="H527" s="293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2" hidden="false" customHeight="false" outlineLevel="0" collapsed="false">
      <c r="C528" s="293"/>
      <c r="D528" s="295"/>
      <c r="E528" s="295"/>
      <c r="F528" s="293"/>
      <c r="G528" s="293"/>
      <c r="H528" s="293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2" hidden="false" customHeight="false" outlineLevel="0" collapsed="false">
      <c r="C529" s="293"/>
      <c r="D529" s="295"/>
      <c r="E529" s="295"/>
      <c r="F529" s="293"/>
      <c r="G529" s="293"/>
      <c r="H529" s="293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2" hidden="false" customHeight="false" outlineLevel="0" collapsed="false">
      <c r="C530" s="293"/>
      <c r="D530" s="295"/>
      <c r="E530" s="295"/>
      <c r="F530" s="293"/>
      <c r="G530" s="293"/>
      <c r="H530" s="293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2" hidden="false" customHeight="false" outlineLevel="0" collapsed="false">
      <c r="C531" s="293"/>
      <c r="D531" s="295"/>
      <c r="E531" s="295"/>
      <c r="F531" s="293"/>
      <c r="G531" s="293"/>
      <c r="H531" s="293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2" hidden="false" customHeight="false" outlineLevel="0" collapsed="false">
      <c r="C532" s="293"/>
      <c r="D532" s="295"/>
      <c r="E532" s="295"/>
      <c r="F532" s="293"/>
      <c r="G532" s="293"/>
      <c r="H532" s="293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2" hidden="false" customHeight="false" outlineLevel="0" collapsed="false">
      <c r="C533" s="293"/>
      <c r="D533" s="295"/>
      <c r="E533" s="295"/>
      <c r="F533" s="293"/>
      <c r="G533" s="293"/>
      <c r="H533" s="293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2" hidden="false" customHeight="false" outlineLevel="0" collapsed="false">
      <c r="C534" s="293"/>
      <c r="D534" s="295"/>
      <c r="E534" s="295"/>
      <c r="F534" s="293"/>
      <c r="G534" s="293"/>
      <c r="H534" s="293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2" hidden="false" customHeight="false" outlineLevel="0" collapsed="false">
      <c r="C535" s="293"/>
      <c r="D535" s="295"/>
      <c r="E535" s="295"/>
      <c r="F535" s="293"/>
      <c r="G535" s="293"/>
      <c r="H535" s="293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2" hidden="false" customHeight="false" outlineLevel="0" collapsed="false">
      <c r="C536" s="293"/>
      <c r="D536" s="295"/>
      <c r="E536" s="295"/>
      <c r="F536" s="293"/>
      <c r="G536" s="293"/>
      <c r="H536" s="293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2" hidden="false" customHeight="false" outlineLevel="0" collapsed="false">
      <c r="C537" s="293"/>
      <c r="D537" s="295"/>
      <c r="E537" s="295"/>
      <c r="F537" s="293"/>
      <c r="G537" s="293"/>
      <c r="H537" s="293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2" hidden="false" customHeight="false" outlineLevel="0" collapsed="false">
      <c r="C538" s="293"/>
      <c r="D538" s="295"/>
      <c r="E538" s="295"/>
      <c r="F538" s="293"/>
      <c r="G538" s="293"/>
      <c r="H538" s="293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2" hidden="false" customHeight="false" outlineLevel="0" collapsed="false">
      <c r="C539" s="293"/>
      <c r="D539" s="295"/>
      <c r="E539" s="295"/>
      <c r="F539" s="293"/>
      <c r="G539" s="293"/>
      <c r="H539" s="293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2" hidden="false" customHeight="false" outlineLevel="0" collapsed="false">
      <c r="C540" s="293"/>
      <c r="D540" s="295"/>
      <c r="E540" s="295"/>
      <c r="F540" s="293"/>
      <c r="G540" s="293"/>
      <c r="H540" s="293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2" hidden="false" customHeight="false" outlineLevel="0" collapsed="false">
      <c r="C541" s="293"/>
      <c r="D541" s="295"/>
      <c r="E541" s="295"/>
      <c r="F541" s="293"/>
      <c r="G541" s="293"/>
      <c r="H541" s="293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2" hidden="false" customHeight="false" outlineLevel="0" collapsed="false">
      <c r="C542" s="293"/>
      <c r="D542" s="295"/>
      <c r="E542" s="295"/>
      <c r="F542" s="293"/>
      <c r="G542" s="293"/>
      <c r="H542" s="293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2" hidden="false" customHeight="false" outlineLevel="0" collapsed="false">
      <c r="C543" s="293"/>
      <c r="D543" s="295"/>
      <c r="E543" s="295"/>
      <c r="F543" s="293"/>
      <c r="G543" s="293"/>
      <c r="H543" s="293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2" hidden="false" customHeight="false" outlineLevel="0" collapsed="false">
      <c r="C544" s="293"/>
      <c r="D544" s="295"/>
      <c r="E544" s="295"/>
      <c r="F544" s="293"/>
      <c r="G544" s="293"/>
      <c r="H544" s="293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2" hidden="false" customHeight="false" outlineLevel="0" collapsed="false">
      <c r="C545" s="293"/>
      <c r="D545" s="295"/>
      <c r="E545" s="295"/>
      <c r="F545" s="293"/>
      <c r="G545" s="293"/>
      <c r="H545" s="293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2" hidden="false" customHeight="false" outlineLevel="0" collapsed="false">
      <c r="C546" s="293"/>
      <c r="D546" s="295"/>
      <c r="E546" s="295"/>
      <c r="F546" s="293"/>
      <c r="G546" s="293"/>
      <c r="H546" s="293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2" hidden="false" customHeight="false" outlineLevel="0" collapsed="false">
      <c r="C547" s="293"/>
      <c r="D547" s="295"/>
      <c r="E547" s="295"/>
      <c r="F547" s="293"/>
      <c r="G547" s="293"/>
      <c r="H547" s="293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2" hidden="false" customHeight="false" outlineLevel="0" collapsed="false">
      <c r="C548" s="293"/>
      <c r="D548" s="295"/>
      <c r="E548" s="295"/>
      <c r="F548" s="293"/>
      <c r="G548" s="293"/>
      <c r="H548" s="293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2" hidden="false" customHeight="false" outlineLevel="0" collapsed="false">
      <c r="C549" s="293"/>
      <c r="D549" s="295"/>
      <c r="E549" s="295"/>
      <c r="F549" s="293"/>
      <c r="G549" s="293"/>
      <c r="H549" s="293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2" hidden="false" customHeight="false" outlineLevel="0" collapsed="false">
      <c r="C550" s="293"/>
      <c r="D550" s="295"/>
      <c r="E550" s="295"/>
      <c r="F550" s="293"/>
      <c r="G550" s="293"/>
      <c r="H550" s="293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2" hidden="false" customHeight="false" outlineLevel="0" collapsed="false">
      <c r="C551" s="293"/>
      <c r="D551" s="295"/>
      <c r="E551" s="295"/>
      <c r="F551" s="293"/>
      <c r="G551" s="293"/>
      <c r="H551" s="293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2" hidden="false" customHeight="false" outlineLevel="0" collapsed="false">
      <c r="C552" s="293"/>
      <c r="D552" s="295"/>
      <c r="E552" s="295"/>
      <c r="F552" s="293"/>
      <c r="G552" s="293"/>
      <c r="H552" s="293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2" hidden="false" customHeight="false" outlineLevel="0" collapsed="false">
      <c r="C553" s="293"/>
      <c r="D553" s="295"/>
      <c r="E553" s="295"/>
      <c r="F553" s="293"/>
      <c r="G553" s="293"/>
      <c r="H553" s="293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2" hidden="false" customHeight="false" outlineLevel="0" collapsed="false">
      <c r="C554" s="293"/>
      <c r="D554" s="295"/>
      <c r="E554" s="295"/>
      <c r="F554" s="293"/>
      <c r="G554" s="293"/>
      <c r="H554" s="293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2" hidden="false" customHeight="false" outlineLevel="0" collapsed="false">
      <c r="C555" s="293"/>
      <c r="D555" s="295"/>
      <c r="E555" s="295"/>
      <c r="F555" s="293"/>
      <c r="G555" s="293"/>
      <c r="H555" s="293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2" hidden="false" customHeight="false" outlineLevel="0" collapsed="false">
      <c r="C556" s="293"/>
      <c r="D556" s="295"/>
      <c r="E556" s="295"/>
      <c r="F556" s="293"/>
      <c r="G556" s="293"/>
      <c r="H556" s="293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2" hidden="false" customHeight="false" outlineLevel="0" collapsed="false">
      <c r="C557" s="293"/>
      <c r="D557" s="295"/>
      <c r="E557" s="295"/>
      <c r="F557" s="293"/>
      <c r="G557" s="293"/>
      <c r="H557" s="293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2" hidden="false" customHeight="false" outlineLevel="0" collapsed="false">
      <c r="C558" s="293"/>
      <c r="D558" s="295"/>
      <c r="E558" s="295"/>
      <c r="F558" s="293"/>
      <c r="G558" s="293"/>
      <c r="H558" s="293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2" hidden="false" customHeight="false" outlineLevel="0" collapsed="false">
      <c r="C559" s="293"/>
      <c r="D559" s="295"/>
      <c r="E559" s="295"/>
      <c r="F559" s="293"/>
      <c r="G559" s="293"/>
      <c r="H559" s="293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2" hidden="false" customHeight="false" outlineLevel="0" collapsed="false">
      <c r="C560" s="293"/>
      <c r="D560" s="295"/>
      <c r="E560" s="295"/>
      <c r="F560" s="293"/>
      <c r="G560" s="293"/>
      <c r="H560" s="293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2" hidden="false" customHeight="false" outlineLevel="0" collapsed="false">
      <c r="C561" s="293"/>
      <c r="D561" s="295"/>
      <c r="E561" s="295"/>
      <c r="F561" s="293"/>
      <c r="G561" s="293"/>
      <c r="H561" s="293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2" hidden="false" customHeight="false" outlineLevel="0" collapsed="false">
      <c r="C562" s="293"/>
      <c r="D562" s="295"/>
      <c r="E562" s="295"/>
      <c r="F562" s="293"/>
      <c r="G562" s="293"/>
      <c r="H562" s="293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2" hidden="false" customHeight="false" outlineLevel="0" collapsed="false">
      <c r="C563" s="293"/>
      <c r="D563" s="295"/>
      <c r="E563" s="295"/>
      <c r="F563" s="293"/>
      <c r="G563" s="293"/>
      <c r="H563" s="293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2" hidden="false" customHeight="false" outlineLevel="0" collapsed="false">
      <c r="C564" s="293"/>
      <c r="D564" s="295"/>
      <c r="E564" s="295"/>
      <c r="F564" s="293"/>
      <c r="G564" s="293"/>
      <c r="H564" s="293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2" hidden="false" customHeight="false" outlineLevel="0" collapsed="false">
      <c r="C565" s="293"/>
      <c r="D565" s="295"/>
      <c r="E565" s="295"/>
      <c r="F565" s="293"/>
      <c r="G565" s="293"/>
      <c r="H565" s="293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2" hidden="false" customHeight="false" outlineLevel="0" collapsed="false">
      <c r="C566" s="293"/>
      <c r="D566" s="295"/>
      <c r="E566" s="295"/>
      <c r="F566" s="293"/>
      <c r="G566" s="293"/>
      <c r="H566" s="293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2" hidden="false" customHeight="false" outlineLevel="0" collapsed="false">
      <c r="C567" s="293"/>
      <c r="D567" s="295"/>
      <c r="E567" s="295"/>
      <c r="F567" s="293"/>
      <c r="G567" s="293"/>
      <c r="H567" s="293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2" hidden="false" customHeight="false" outlineLevel="0" collapsed="false">
      <c r="C568" s="293"/>
      <c r="D568" s="295"/>
      <c r="E568" s="295"/>
      <c r="F568" s="293"/>
      <c r="G568" s="293"/>
      <c r="H568" s="293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2" hidden="false" customHeight="false" outlineLevel="0" collapsed="false">
      <c r="C569" s="293"/>
      <c r="D569" s="295"/>
      <c r="E569" s="295"/>
      <c r="F569" s="293"/>
      <c r="G569" s="293"/>
      <c r="H569" s="293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2" hidden="false" customHeight="false" outlineLevel="0" collapsed="false">
      <c r="C570" s="293"/>
      <c r="D570" s="295"/>
      <c r="E570" s="295"/>
      <c r="F570" s="293"/>
      <c r="G570" s="293"/>
      <c r="H570" s="293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2" hidden="false" customHeight="false" outlineLevel="0" collapsed="false">
      <c r="C571" s="293"/>
      <c r="D571" s="295"/>
      <c r="E571" s="295"/>
      <c r="F571" s="293"/>
      <c r="G571" s="293"/>
      <c r="H571" s="293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2" hidden="false" customHeight="false" outlineLevel="0" collapsed="false">
      <c r="C572" s="293"/>
      <c r="D572" s="295"/>
      <c r="E572" s="295"/>
      <c r="F572" s="293"/>
      <c r="G572" s="293"/>
      <c r="H572" s="293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2" hidden="false" customHeight="false" outlineLevel="0" collapsed="false">
      <c r="C573" s="293"/>
      <c r="D573" s="295"/>
      <c r="E573" s="295"/>
      <c r="F573" s="293"/>
      <c r="G573" s="293"/>
      <c r="H573" s="293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2" hidden="false" customHeight="false" outlineLevel="0" collapsed="false">
      <c r="C574" s="293"/>
      <c r="D574" s="295"/>
      <c r="E574" s="295"/>
      <c r="F574" s="293"/>
      <c r="G574" s="293"/>
      <c r="H574" s="293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2" hidden="false" customHeight="false" outlineLevel="0" collapsed="false">
      <c r="C575" s="293"/>
      <c r="D575" s="295"/>
      <c r="E575" s="295"/>
      <c r="F575" s="293"/>
      <c r="G575" s="293"/>
      <c r="H575" s="293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2" hidden="false" customHeight="false" outlineLevel="0" collapsed="false">
      <c r="C576" s="293"/>
      <c r="D576" s="295"/>
      <c r="E576" s="295"/>
      <c r="F576" s="293"/>
      <c r="G576" s="293"/>
      <c r="H576" s="293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2" hidden="false" customHeight="false" outlineLevel="0" collapsed="false">
      <c r="C577" s="293"/>
      <c r="D577" s="295"/>
      <c r="E577" s="295"/>
      <c r="F577" s="293"/>
      <c r="G577" s="293"/>
      <c r="H577" s="293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2" hidden="false" customHeight="false" outlineLevel="0" collapsed="false">
      <c r="C578" s="293"/>
      <c r="D578" s="295"/>
      <c r="E578" s="295"/>
      <c r="F578" s="293"/>
      <c r="G578" s="293"/>
      <c r="H578" s="293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2" hidden="false" customHeight="false" outlineLevel="0" collapsed="false">
      <c r="C579" s="293"/>
      <c r="D579" s="295"/>
      <c r="E579" s="295"/>
      <c r="F579" s="293"/>
      <c r="G579" s="293"/>
      <c r="H579" s="293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2" hidden="false" customHeight="false" outlineLevel="0" collapsed="false">
      <c r="C580" s="293"/>
      <c r="D580" s="295"/>
      <c r="E580" s="295"/>
      <c r="F580" s="293"/>
      <c r="G580" s="293"/>
      <c r="H580" s="293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2" hidden="false" customHeight="false" outlineLevel="0" collapsed="false">
      <c r="C581" s="293"/>
      <c r="D581" s="295"/>
      <c r="E581" s="295"/>
      <c r="F581" s="293"/>
      <c r="G581" s="293"/>
      <c r="H581" s="293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2" hidden="false" customHeight="false" outlineLevel="0" collapsed="false">
      <c r="C582" s="293"/>
      <c r="D582" s="295"/>
      <c r="E582" s="295"/>
      <c r="F582" s="293"/>
      <c r="G582" s="293"/>
      <c r="H582" s="293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2" hidden="false" customHeight="false" outlineLevel="0" collapsed="false">
      <c r="C583" s="293"/>
      <c r="D583" s="295"/>
      <c r="E583" s="295"/>
      <c r="F583" s="293"/>
      <c r="G583" s="293"/>
      <c r="H583" s="293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2" hidden="false" customHeight="false" outlineLevel="0" collapsed="false">
      <c r="C584" s="293"/>
      <c r="D584" s="295"/>
      <c r="E584" s="295"/>
      <c r="F584" s="293"/>
      <c r="G584" s="293"/>
      <c r="H584" s="293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2" hidden="false" customHeight="false" outlineLevel="0" collapsed="false">
      <c r="C585" s="293"/>
      <c r="D585" s="295"/>
      <c r="E585" s="295"/>
      <c r="F585" s="293"/>
      <c r="G585" s="293"/>
      <c r="H585" s="293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2" hidden="false" customHeight="false" outlineLevel="0" collapsed="false">
      <c r="C586" s="293"/>
      <c r="D586" s="295"/>
      <c r="E586" s="295"/>
      <c r="F586" s="293"/>
      <c r="G586" s="293"/>
      <c r="H586" s="293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2" hidden="false" customHeight="false" outlineLevel="0" collapsed="false">
      <c r="C587" s="293"/>
      <c r="D587" s="295"/>
      <c r="E587" s="295"/>
      <c r="F587" s="293"/>
      <c r="G587" s="293"/>
      <c r="H587" s="293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2" hidden="false" customHeight="false" outlineLevel="0" collapsed="false">
      <c r="C588" s="293"/>
      <c r="D588" s="295"/>
      <c r="E588" s="295"/>
      <c r="F588" s="293"/>
      <c r="G588" s="293"/>
      <c r="H588" s="293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2" hidden="false" customHeight="false" outlineLevel="0" collapsed="false">
      <c r="C589" s="293"/>
      <c r="D589" s="295"/>
      <c r="E589" s="295"/>
      <c r="F589" s="293"/>
      <c r="G589" s="293"/>
      <c r="H589" s="293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2" hidden="false" customHeight="false" outlineLevel="0" collapsed="false">
      <c r="C590" s="293"/>
      <c r="D590" s="295"/>
      <c r="E590" s="295"/>
      <c r="F590" s="293"/>
      <c r="G590" s="293"/>
      <c r="H590" s="293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2" hidden="false" customHeight="false" outlineLevel="0" collapsed="false">
      <c r="C591" s="293"/>
      <c r="D591" s="295"/>
      <c r="E591" s="295"/>
      <c r="F591" s="293"/>
      <c r="G591" s="293"/>
      <c r="H591" s="293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2" hidden="false" customHeight="false" outlineLevel="0" collapsed="false">
      <c r="C592" s="293"/>
      <c r="D592" s="295"/>
      <c r="E592" s="295"/>
      <c r="F592" s="293"/>
      <c r="G592" s="293"/>
      <c r="H592" s="293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2" hidden="false" customHeight="false" outlineLevel="0" collapsed="false">
      <c r="C593" s="293"/>
      <c r="D593" s="295"/>
      <c r="E593" s="295"/>
      <c r="F593" s="293"/>
      <c r="G593" s="293"/>
      <c r="H593" s="293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2" hidden="false" customHeight="false" outlineLevel="0" collapsed="false">
      <c r="C594" s="293"/>
      <c r="D594" s="295"/>
      <c r="E594" s="295"/>
      <c r="F594" s="293"/>
      <c r="G594" s="293"/>
      <c r="H594" s="293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2" hidden="false" customHeight="false" outlineLevel="0" collapsed="false">
      <c r="C595" s="293"/>
      <c r="D595" s="295"/>
      <c r="E595" s="295"/>
      <c r="F595" s="293"/>
      <c r="G595" s="293"/>
      <c r="H595" s="293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2" hidden="false" customHeight="false" outlineLevel="0" collapsed="false">
      <c r="C596" s="293"/>
      <c r="D596" s="295"/>
      <c r="E596" s="295"/>
      <c r="F596" s="293"/>
      <c r="G596" s="293"/>
      <c r="H596" s="293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2" hidden="false" customHeight="false" outlineLevel="0" collapsed="false">
      <c r="C597" s="293"/>
      <c r="D597" s="295"/>
      <c r="E597" s="295"/>
      <c r="F597" s="293"/>
      <c r="G597" s="293"/>
      <c r="H597" s="293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2" hidden="false" customHeight="false" outlineLevel="0" collapsed="false">
      <c r="C598" s="293"/>
      <c r="D598" s="295"/>
      <c r="E598" s="295"/>
      <c r="F598" s="293"/>
      <c r="G598" s="293"/>
      <c r="H598" s="293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2" hidden="false" customHeight="false" outlineLevel="0" collapsed="false">
      <c r="C599" s="293"/>
      <c r="D599" s="295"/>
      <c r="E599" s="295"/>
      <c r="F599" s="293"/>
      <c r="G599" s="293"/>
      <c r="H599" s="293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2" hidden="false" customHeight="false" outlineLevel="0" collapsed="false">
      <c r="C600" s="293"/>
      <c r="D600" s="295"/>
      <c r="E600" s="295"/>
      <c r="F600" s="293"/>
      <c r="G600" s="293"/>
      <c r="H600" s="293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2" hidden="false" customHeight="false" outlineLevel="0" collapsed="false">
      <c r="C601" s="293"/>
      <c r="D601" s="295"/>
      <c r="E601" s="295"/>
      <c r="F601" s="293"/>
      <c r="G601" s="293"/>
      <c r="H601" s="293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2" hidden="false" customHeight="false" outlineLevel="0" collapsed="false">
      <c r="C602" s="293"/>
      <c r="D602" s="295"/>
      <c r="E602" s="295"/>
      <c r="F602" s="293"/>
      <c r="G602" s="293"/>
      <c r="H602" s="293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2" hidden="false" customHeight="false" outlineLevel="0" collapsed="false">
      <c r="C603" s="293"/>
      <c r="D603" s="295"/>
      <c r="E603" s="295"/>
      <c r="F603" s="293"/>
      <c r="G603" s="293"/>
      <c r="H603" s="293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2" hidden="false" customHeight="false" outlineLevel="0" collapsed="false">
      <c r="C604" s="293"/>
      <c r="D604" s="295"/>
      <c r="E604" s="295"/>
      <c r="F604" s="293"/>
      <c r="G604" s="293"/>
      <c r="H604" s="293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2" hidden="false" customHeight="false" outlineLevel="0" collapsed="false">
      <c r="C605" s="293"/>
      <c r="D605" s="295"/>
      <c r="E605" s="295"/>
      <c r="F605" s="293"/>
      <c r="G605" s="293"/>
      <c r="H605" s="293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2" hidden="false" customHeight="false" outlineLevel="0" collapsed="false">
      <c r="C606" s="293"/>
      <c r="D606" s="295"/>
      <c r="E606" s="295"/>
      <c r="F606" s="293"/>
      <c r="G606" s="293"/>
      <c r="H606" s="293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2" hidden="false" customHeight="false" outlineLevel="0" collapsed="false">
      <c r="C607" s="293"/>
      <c r="D607" s="295"/>
      <c r="E607" s="295"/>
      <c r="F607" s="293"/>
      <c r="G607" s="293"/>
      <c r="H607" s="293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2" hidden="false" customHeight="false" outlineLevel="0" collapsed="false">
      <c r="C608" s="293"/>
      <c r="D608" s="295"/>
      <c r="E608" s="295"/>
      <c r="F608" s="293"/>
      <c r="G608" s="293"/>
      <c r="H608" s="293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2" hidden="false" customHeight="false" outlineLevel="0" collapsed="false">
      <c r="C609" s="293"/>
      <c r="D609" s="295"/>
      <c r="E609" s="295"/>
      <c r="F609" s="293"/>
      <c r="G609" s="293"/>
      <c r="H609" s="293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2" hidden="false" customHeight="false" outlineLevel="0" collapsed="false">
      <c r="C610" s="293"/>
      <c r="D610" s="295"/>
      <c r="E610" s="295"/>
      <c r="F610" s="293"/>
      <c r="G610" s="293"/>
      <c r="H610" s="293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2" hidden="false" customHeight="false" outlineLevel="0" collapsed="false">
      <c r="C611" s="293"/>
      <c r="D611" s="295"/>
      <c r="E611" s="295"/>
      <c r="F611" s="293"/>
      <c r="G611" s="293"/>
      <c r="H611" s="293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2" hidden="false" customHeight="false" outlineLevel="0" collapsed="false">
      <c r="C612" s="293"/>
      <c r="D612" s="295"/>
      <c r="E612" s="295"/>
      <c r="F612" s="293"/>
      <c r="G612" s="293"/>
      <c r="H612" s="293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2" hidden="false" customHeight="false" outlineLevel="0" collapsed="false">
      <c r="C613" s="293"/>
      <c r="D613" s="295"/>
      <c r="E613" s="295"/>
      <c r="F613" s="293"/>
      <c r="G613" s="293"/>
      <c r="H613" s="293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2" hidden="false" customHeight="false" outlineLevel="0" collapsed="false">
      <c r="C614" s="293"/>
      <c r="D614" s="295"/>
      <c r="E614" s="295"/>
      <c r="F614" s="293"/>
      <c r="G614" s="293"/>
      <c r="H614" s="293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2" hidden="false" customHeight="false" outlineLevel="0" collapsed="false">
      <c r="C615" s="293"/>
      <c r="D615" s="295"/>
      <c r="E615" s="295"/>
      <c r="F615" s="293"/>
      <c r="G615" s="293"/>
      <c r="H615" s="293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2" hidden="false" customHeight="false" outlineLevel="0" collapsed="false">
      <c r="C616" s="293"/>
      <c r="D616" s="295"/>
      <c r="E616" s="295"/>
      <c r="F616" s="293"/>
      <c r="G616" s="293"/>
      <c r="H616" s="293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2" hidden="false" customHeight="false" outlineLevel="0" collapsed="false">
      <c r="C617" s="293"/>
      <c r="D617" s="295"/>
      <c r="E617" s="295"/>
      <c r="F617" s="293"/>
      <c r="G617" s="293"/>
      <c r="H617" s="293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2" hidden="false" customHeight="false" outlineLevel="0" collapsed="false">
      <c r="C618" s="293"/>
      <c r="D618" s="295"/>
      <c r="E618" s="295"/>
      <c r="F618" s="293"/>
      <c r="G618" s="293"/>
      <c r="H618" s="293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2" hidden="false" customHeight="false" outlineLevel="0" collapsed="false">
      <c r="C619" s="293"/>
      <c r="D619" s="295"/>
      <c r="E619" s="295"/>
      <c r="F619" s="293"/>
      <c r="G619" s="293"/>
      <c r="H619" s="293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2" hidden="false" customHeight="false" outlineLevel="0" collapsed="false">
      <c r="C620" s="293"/>
      <c r="D620" s="295"/>
      <c r="E620" s="295"/>
      <c r="F620" s="293"/>
      <c r="G620" s="293"/>
      <c r="H620" s="293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2" hidden="false" customHeight="false" outlineLevel="0" collapsed="false">
      <c r="C621" s="293"/>
      <c r="D621" s="295"/>
      <c r="E621" s="295"/>
      <c r="F621" s="293"/>
      <c r="G621" s="293"/>
      <c r="H621" s="293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2" hidden="false" customHeight="false" outlineLevel="0" collapsed="false">
      <c r="C622" s="293"/>
      <c r="D622" s="295"/>
      <c r="E622" s="295"/>
      <c r="F622" s="293"/>
      <c r="G622" s="293"/>
      <c r="H622" s="293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2" hidden="false" customHeight="false" outlineLevel="0" collapsed="false">
      <c r="C623" s="293"/>
      <c r="D623" s="295"/>
      <c r="E623" s="295"/>
      <c r="F623" s="293"/>
      <c r="G623" s="293"/>
      <c r="H623" s="293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2" hidden="false" customHeight="false" outlineLevel="0" collapsed="false">
      <c r="C624" s="293"/>
      <c r="D624" s="295"/>
      <c r="E624" s="295"/>
      <c r="F624" s="293"/>
      <c r="G624" s="293"/>
      <c r="H624" s="293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2" hidden="false" customHeight="false" outlineLevel="0" collapsed="false">
      <c r="C625" s="293"/>
      <c r="D625" s="295"/>
      <c r="E625" s="295"/>
      <c r="F625" s="293"/>
      <c r="G625" s="293"/>
      <c r="H625" s="293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2" hidden="false" customHeight="false" outlineLevel="0" collapsed="false">
      <c r="C626" s="293"/>
      <c r="D626" s="295"/>
      <c r="E626" s="295"/>
      <c r="F626" s="293"/>
      <c r="G626" s="293"/>
      <c r="H626" s="293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2" hidden="false" customHeight="false" outlineLevel="0" collapsed="false">
      <c r="C627" s="293"/>
      <c r="D627" s="295"/>
      <c r="E627" s="295"/>
      <c r="F627" s="293"/>
      <c r="G627" s="293"/>
      <c r="H627" s="293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2" hidden="false" customHeight="false" outlineLevel="0" collapsed="false">
      <c r="C628" s="293"/>
      <c r="D628" s="295"/>
      <c r="E628" s="295"/>
      <c r="F628" s="293"/>
      <c r="G628" s="293"/>
      <c r="H628" s="293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2" hidden="false" customHeight="false" outlineLevel="0" collapsed="false">
      <c r="C629" s="293"/>
      <c r="D629" s="295"/>
      <c r="E629" s="295"/>
      <c r="F629" s="293"/>
      <c r="G629" s="293"/>
      <c r="H629" s="293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2" hidden="false" customHeight="false" outlineLevel="0" collapsed="false">
      <c r="C630" s="293"/>
      <c r="D630" s="295"/>
      <c r="E630" s="295"/>
      <c r="F630" s="293"/>
      <c r="G630" s="293"/>
      <c r="H630" s="293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2" hidden="false" customHeight="false" outlineLevel="0" collapsed="false">
      <c r="C631" s="293"/>
      <c r="D631" s="295"/>
      <c r="E631" s="295"/>
      <c r="F631" s="293"/>
      <c r="G631" s="293"/>
      <c r="H631" s="293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2" hidden="false" customHeight="false" outlineLevel="0" collapsed="false">
      <c r="C632" s="293"/>
      <c r="D632" s="295"/>
      <c r="E632" s="295"/>
      <c r="F632" s="293"/>
      <c r="G632" s="293"/>
      <c r="H632" s="293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2" hidden="false" customHeight="false" outlineLevel="0" collapsed="false">
      <c r="C633" s="293"/>
      <c r="D633" s="295"/>
      <c r="E633" s="295"/>
      <c r="F633" s="293"/>
      <c r="G633" s="293"/>
      <c r="H633" s="293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2" hidden="false" customHeight="false" outlineLevel="0" collapsed="false">
      <c r="C634" s="293"/>
      <c r="D634" s="295"/>
      <c r="E634" s="295"/>
      <c r="F634" s="293"/>
      <c r="G634" s="293"/>
      <c r="H634" s="293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2" hidden="false" customHeight="false" outlineLevel="0" collapsed="false">
      <c r="C635" s="293"/>
      <c r="D635" s="295"/>
      <c r="E635" s="295"/>
      <c r="F635" s="293"/>
      <c r="G635" s="293"/>
      <c r="H635" s="293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2" hidden="false" customHeight="false" outlineLevel="0" collapsed="false">
      <c r="C636" s="293"/>
      <c r="D636" s="295"/>
      <c r="E636" s="295"/>
      <c r="F636" s="293"/>
      <c r="G636" s="293"/>
      <c r="H636" s="293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2" hidden="false" customHeight="false" outlineLevel="0" collapsed="false">
      <c r="C637" s="293"/>
      <c r="D637" s="295"/>
      <c r="E637" s="295"/>
      <c r="F637" s="293"/>
      <c r="G637" s="293"/>
      <c r="H637" s="293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2" hidden="false" customHeight="false" outlineLevel="0" collapsed="false">
      <c r="C638" s="293"/>
      <c r="D638" s="295"/>
      <c r="E638" s="295"/>
      <c r="F638" s="293"/>
      <c r="G638" s="293"/>
      <c r="H638" s="293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2" hidden="false" customHeight="false" outlineLevel="0" collapsed="false">
      <c r="C639" s="293"/>
      <c r="D639" s="295"/>
      <c r="E639" s="295"/>
      <c r="F639" s="293"/>
      <c r="G639" s="293"/>
      <c r="H639" s="293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2" hidden="false" customHeight="false" outlineLevel="0" collapsed="false">
      <c r="C640" s="293"/>
      <c r="D640" s="295"/>
      <c r="E640" s="295"/>
      <c r="F640" s="293"/>
      <c r="G640" s="293"/>
      <c r="H640" s="293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2" hidden="false" customHeight="false" outlineLevel="0" collapsed="false">
      <c r="C641" s="293"/>
      <c r="D641" s="295"/>
      <c r="E641" s="295"/>
      <c r="F641" s="293"/>
      <c r="G641" s="293"/>
      <c r="H641" s="293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2" hidden="false" customHeight="false" outlineLevel="0" collapsed="false">
      <c r="C642" s="293"/>
      <c r="D642" s="295"/>
      <c r="E642" s="295"/>
      <c r="F642" s="293"/>
      <c r="G642" s="293"/>
      <c r="H642" s="293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2" hidden="false" customHeight="false" outlineLevel="0" collapsed="false">
      <c r="C643" s="293"/>
      <c r="D643" s="295"/>
      <c r="E643" s="295"/>
      <c r="F643" s="293"/>
      <c r="G643" s="293"/>
      <c r="H643" s="293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2" hidden="false" customHeight="false" outlineLevel="0" collapsed="false">
      <c r="C644" s="293"/>
      <c r="D644" s="295"/>
      <c r="E644" s="295"/>
      <c r="F644" s="293"/>
      <c r="G644" s="293"/>
      <c r="H644" s="293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2" hidden="false" customHeight="false" outlineLevel="0" collapsed="false">
      <c r="C645" s="293"/>
      <c r="D645" s="295"/>
      <c r="E645" s="295"/>
      <c r="F645" s="293"/>
      <c r="G645" s="293"/>
      <c r="H645" s="293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2" hidden="false" customHeight="false" outlineLevel="0" collapsed="false">
      <c r="C646" s="293"/>
      <c r="D646" s="295"/>
      <c r="E646" s="295"/>
      <c r="F646" s="293"/>
      <c r="G646" s="293"/>
      <c r="H646" s="293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2" hidden="false" customHeight="false" outlineLevel="0" collapsed="false">
      <c r="C647" s="293"/>
      <c r="D647" s="295"/>
      <c r="E647" s="295"/>
      <c r="F647" s="293"/>
      <c r="G647" s="293"/>
      <c r="H647" s="293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2" hidden="false" customHeight="false" outlineLevel="0" collapsed="false">
      <c r="C648" s="293"/>
      <c r="D648" s="295"/>
      <c r="E648" s="295"/>
      <c r="F648" s="293"/>
      <c r="G648" s="293"/>
      <c r="H648" s="293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2" hidden="false" customHeight="false" outlineLevel="0" collapsed="false">
      <c r="C649" s="293"/>
      <c r="D649" s="295"/>
      <c r="E649" s="295"/>
      <c r="F649" s="293"/>
      <c r="G649" s="293"/>
      <c r="H649" s="293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2" hidden="false" customHeight="false" outlineLevel="0" collapsed="false">
      <c r="C650" s="293"/>
      <c r="D650" s="295"/>
      <c r="E650" s="295"/>
      <c r="F650" s="293"/>
      <c r="G650" s="293"/>
      <c r="H650" s="293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2" hidden="false" customHeight="false" outlineLevel="0" collapsed="false">
      <c r="C651" s="293"/>
      <c r="D651" s="295"/>
      <c r="E651" s="295"/>
      <c r="F651" s="293"/>
      <c r="G651" s="293"/>
      <c r="H651" s="293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2" hidden="false" customHeight="false" outlineLevel="0" collapsed="false">
      <c r="C652" s="293"/>
      <c r="D652" s="295"/>
      <c r="E652" s="295"/>
      <c r="F652" s="293"/>
      <c r="G652" s="293"/>
      <c r="H652" s="293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2" hidden="false" customHeight="false" outlineLevel="0" collapsed="false">
      <c r="C653" s="293"/>
      <c r="D653" s="295"/>
      <c r="E653" s="295"/>
      <c r="F653" s="293"/>
      <c r="G653" s="293"/>
      <c r="H653" s="293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2" hidden="false" customHeight="false" outlineLevel="0" collapsed="false">
      <c r="C654" s="293"/>
      <c r="D654" s="295"/>
      <c r="E654" s="295"/>
      <c r="F654" s="293"/>
      <c r="G654" s="293"/>
      <c r="H654" s="293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2" hidden="false" customHeight="false" outlineLevel="0" collapsed="false">
      <c r="C655" s="293"/>
      <c r="D655" s="295"/>
      <c r="E655" s="295"/>
      <c r="F655" s="293"/>
      <c r="G655" s="293"/>
      <c r="H655" s="293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2" hidden="false" customHeight="false" outlineLevel="0" collapsed="false">
      <c r="C656" s="293"/>
      <c r="D656" s="295"/>
      <c r="E656" s="295"/>
      <c r="F656" s="293"/>
      <c r="G656" s="293"/>
      <c r="H656" s="293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2" hidden="false" customHeight="false" outlineLevel="0" collapsed="false">
      <c r="C657" s="293"/>
      <c r="D657" s="295"/>
      <c r="E657" s="295"/>
      <c r="F657" s="293"/>
      <c r="G657" s="293"/>
      <c r="H657" s="293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2" hidden="false" customHeight="false" outlineLevel="0" collapsed="false">
      <c r="C658" s="293"/>
      <c r="D658" s="295"/>
      <c r="E658" s="295"/>
      <c r="F658" s="293"/>
      <c r="G658" s="293"/>
      <c r="H658" s="293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2" hidden="false" customHeight="false" outlineLevel="0" collapsed="false">
      <c r="C659" s="293"/>
      <c r="D659" s="295"/>
      <c r="E659" s="295"/>
      <c r="F659" s="293"/>
      <c r="G659" s="293"/>
      <c r="H659" s="293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2" hidden="false" customHeight="false" outlineLevel="0" collapsed="false">
      <c r="C660" s="293"/>
      <c r="D660" s="295"/>
      <c r="E660" s="295"/>
      <c r="F660" s="293"/>
      <c r="G660" s="293"/>
      <c r="H660" s="293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2" hidden="false" customHeight="false" outlineLevel="0" collapsed="false">
      <c r="C661" s="293"/>
      <c r="D661" s="295"/>
      <c r="E661" s="295"/>
      <c r="F661" s="293"/>
      <c r="G661" s="293"/>
      <c r="H661" s="293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2" hidden="false" customHeight="false" outlineLevel="0" collapsed="false">
      <c r="C662" s="293"/>
      <c r="D662" s="295"/>
      <c r="E662" s="295"/>
      <c r="F662" s="293"/>
      <c r="G662" s="293"/>
      <c r="H662" s="293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2" hidden="false" customHeight="false" outlineLevel="0" collapsed="false">
      <c r="C663" s="293"/>
      <c r="D663" s="295"/>
      <c r="E663" s="295"/>
      <c r="F663" s="293"/>
      <c r="G663" s="293"/>
      <c r="H663" s="293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2" hidden="false" customHeight="false" outlineLevel="0" collapsed="false">
      <c r="C664" s="293"/>
      <c r="D664" s="295"/>
      <c r="E664" s="295"/>
      <c r="F664" s="293"/>
      <c r="G664" s="293"/>
      <c r="H664" s="293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2" hidden="false" customHeight="false" outlineLevel="0" collapsed="false">
      <c r="C665" s="293"/>
      <c r="D665" s="295"/>
      <c r="E665" s="295"/>
      <c r="F665" s="293"/>
      <c r="G665" s="293"/>
      <c r="H665" s="293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2" hidden="false" customHeight="false" outlineLevel="0" collapsed="false">
      <c r="C666" s="293"/>
      <c r="D666" s="295"/>
      <c r="E666" s="295"/>
      <c r="F666" s="293"/>
      <c r="G666" s="293"/>
      <c r="H666" s="293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2" hidden="false" customHeight="false" outlineLevel="0" collapsed="false">
      <c r="C667" s="293"/>
      <c r="D667" s="295"/>
      <c r="E667" s="295"/>
      <c r="F667" s="293"/>
      <c r="G667" s="293"/>
      <c r="H667" s="293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2" hidden="false" customHeight="false" outlineLevel="0" collapsed="false">
      <c r="C668" s="293"/>
      <c r="D668" s="295"/>
      <c r="E668" s="295"/>
      <c r="F668" s="293"/>
      <c r="G668" s="293"/>
      <c r="H668" s="293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2" hidden="false" customHeight="false" outlineLevel="0" collapsed="false">
      <c r="C669" s="293"/>
      <c r="D669" s="295"/>
      <c r="E669" s="295"/>
      <c r="F669" s="293"/>
      <c r="G669" s="293"/>
      <c r="H669" s="293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2" hidden="false" customHeight="false" outlineLevel="0" collapsed="false">
      <c r="C670" s="293"/>
      <c r="D670" s="295"/>
      <c r="E670" s="295"/>
      <c r="F670" s="293"/>
      <c r="G670" s="293"/>
      <c r="H670" s="293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2" hidden="false" customHeight="false" outlineLevel="0" collapsed="false">
      <c r="C671" s="293"/>
      <c r="D671" s="295"/>
      <c r="E671" s="295"/>
      <c r="F671" s="293"/>
      <c r="G671" s="293"/>
      <c r="H671" s="293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2" hidden="false" customHeight="false" outlineLevel="0" collapsed="false">
      <c r="C672" s="293"/>
      <c r="D672" s="295"/>
      <c r="E672" s="295"/>
      <c r="F672" s="293"/>
      <c r="G672" s="293"/>
      <c r="H672" s="293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2" hidden="false" customHeight="false" outlineLevel="0" collapsed="false">
      <c r="C673" s="293"/>
      <c r="D673" s="295"/>
      <c r="E673" s="295"/>
      <c r="F673" s="293"/>
      <c r="G673" s="293"/>
      <c r="H673" s="293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2" hidden="false" customHeight="false" outlineLevel="0" collapsed="false">
      <c r="C674" s="293"/>
      <c r="D674" s="295"/>
      <c r="E674" s="295"/>
      <c r="F674" s="293"/>
      <c r="G674" s="293"/>
      <c r="H674" s="293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2" hidden="false" customHeight="false" outlineLevel="0" collapsed="false">
      <c r="C675" s="293"/>
      <c r="D675" s="295"/>
      <c r="E675" s="295"/>
      <c r="F675" s="293"/>
      <c r="G675" s="293"/>
      <c r="H675" s="293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2" hidden="false" customHeight="false" outlineLevel="0" collapsed="false">
      <c r="C676" s="293"/>
      <c r="D676" s="295"/>
      <c r="E676" s="295"/>
      <c r="F676" s="293"/>
      <c r="G676" s="293"/>
      <c r="H676" s="293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2" hidden="false" customHeight="false" outlineLevel="0" collapsed="false">
      <c r="C677" s="293"/>
      <c r="D677" s="295"/>
      <c r="E677" s="295"/>
      <c r="F677" s="293"/>
      <c r="G677" s="293"/>
      <c r="H677" s="293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2" hidden="false" customHeight="false" outlineLevel="0" collapsed="false">
      <c r="C678" s="293"/>
      <c r="D678" s="295"/>
      <c r="E678" s="295"/>
      <c r="F678" s="293"/>
      <c r="G678" s="293"/>
      <c r="H678" s="293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2" hidden="false" customHeight="false" outlineLevel="0" collapsed="false">
      <c r="C679" s="293"/>
      <c r="D679" s="295"/>
      <c r="E679" s="295"/>
      <c r="F679" s="293"/>
      <c r="G679" s="293"/>
      <c r="H679" s="293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2" hidden="false" customHeight="false" outlineLevel="0" collapsed="false">
      <c r="C680" s="293"/>
      <c r="D680" s="295"/>
      <c r="E680" s="295"/>
      <c r="F680" s="293"/>
      <c r="G680" s="293"/>
      <c r="H680" s="293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2" hidden="false" customHeight="false" outlineLevel="0" collapsed="false">
      <c r="C681" s="293"/>
      <c r="D681" s="295"/>
      <c r="E681" s="295"/>
      <c r="F681" s="293"/>
      <c r="G681" s="293"/>
      <c r="H681" s="293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3.2" hidden="false" customHeight="false" outlineLevel="0" collapsed="false">
      <c r="C682" s="293"/>
      <c r="D682" s="295"/>
      <c r="E682" s="295"/>
      <c r="F682" s="293"/>
      <c r="G682" s="293"/>
      <c r="H682" s="293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3.2" hidden="false" customHeight="false" outlineLevel="0" collapsed="false">
      <c r="C683" s="293"/>
      <c r="D683" s="295"/>
      <c r="E683" s="295"/>
      <c r="F683" s="293"/>
      <c r="G683" s="293"/>
      <c r="H683" s="293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3.2" hidden="false" customHeight="false" outlineLevel="0" collapsed="false">
      <c r="C684" s="293"/>
      <c r="D684" s="295"/>
      <c r="E684" s="295"/>
      <c r="F684" s="293"/>
      <c r="G684" s="293"/>
      <c r="H684" s="293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3.2" hidden="false" customHeight="false" outlineLevel="0" collapsed="false">
      <c r="C685" s="293"/>
      <c r="D685" s="295"/>
      <c r="E685" s="295"/>
      <c r="F685" s="293"/>
      <c r="G685" s="293"/>
      <c r="H685" s="293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3.2" hidden="false" customHeight="false" outlineLevel="0" collapsed="false">
      <c r="C686" s="293"/>
      <c r="D686" s="295"/>
      <c r="E686" s="295"/>
      <c r="F686" s="293"/>
      <c r="G686" s="293"/>
      <c r="H686" s="293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3.2" hidden="false" customHeight="false" outlineLevel="0" collapsed="false">
      <c r="C687" s="293"/>
      <c r="D687" s="295"/>
      <c r="E687" s="295"/>
      <c r="F687" s="293"/>
      <c r="G687" s="293"/>
      <c r="H687" s="293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3.2" hidden="false" customHeight="false" outlineLevel="0" collapsed="false">
      <c r="C688" s="293"/>
      <c r="D688" s="295"/>
      <c r="E688" s="295"/>
      <c r="F688" s="293"/>
      <c r="G688" s="293"/>
      <c r="H688" s="293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3.2" hidden="false" customHeight="false" outlineLevel="0" collapsed="false">
      <c r="C689" s="293"/>
      <c r="D689" s="295"/>
      <c r="E689" s="295"/>
      <c r="F689" s="293"/>
      <c r="G689" s="293"/>
      <c r="H689" s="293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3.2" hidden="false" customHeight="false" outlineLevel="0" collapsed="false">
      <c r="C690" s="293"/>
      <c r="D690" s="295"/>
      <c r="E690" s="295"/>
      <c r="F690" s="293"/>
      <c r="G690" s="293"/>
      <c r="H690" s="293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3.2" hidden="false" customHeight="false" outlineLevel="0" collapsed="false">
      <c r="C691" s="293"/>
      <c r="D691" s="295"/>
      <c r="E691" s="295"/>
      <c r="F691" s="293"/>
      <c r="G691" s="293"/>
      <c r="H691" s="293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3.2" hidden="false" customHeight="false" outlineLevel="0" collapsed="false">
      <c r="C692" s="293"/>
      <c r="D692" s="295"/>
      <c r="E692" s="295"/>
      <c r="F692" s="293"/>
      <c r="G692" s="293"/>
      <c r="H692" s="293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3.2" hidden="false" customHeight="false" outlineLevel="0" collapsed="false">
      <c r="C693" s="293"/>
      <c r="D693" s="295"/>
      <c r="E693" s="295"/>
      <c r="F693" s="293"/>
      <c r="G693" s="293"/>
      <c r="H693" s="293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3.2" hidden="false" customHeight="false" outlineLevel="0" collapsed="false">
      <c r="C694" s="293"/>
      <c r="D694" s="295"/>
      <c r="E694" s="295"/>
      <c r="F694" s="293"/>
      <c r="G694" s="293"/>
      <c r="H694" s="293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3.2" hidden="false" customHeight="false" outlineLevel="0" collapsed="false">
      <c r="C695" s="293"/>
      <c r="D695" s="295"/>
      <c r="E695" s="295"/>
      <c r="F695" s="293"/>
      <c r="G695" s="293"/>
      <c r="H695" s="293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3.2" hidden="false" customHeight="false" outlineLevel="0" collapsed="false">
      <c r="C696" s="293"/>
      <c r="D696" s="295"/>
      <c r="E696" s="295"/>
      <c r="F696" s="293"/>
      <c r="G696" s="293"/>
      <c r="H696" s="293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3.2" hidden="false" customHeight="false" outlineLevel="0" collapsed="false">
      <c r="C697" s="293"/>
      <c r="D697" s="295"/>
      <c r="E697" s="295"/>
      <c r="F697" s="293"/>
      <c r="G697" s="293"/>
      <c r="H697" s="293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3.2" hidden="false" customHeight="false" outlineLevel="0" collapsed="false">
      <c r="C698" s="293"/>
      <c r="D698" s="295"/>
      <c r="E698" s="295"/>
      <c r="F698" s="293"/>
      <c r="G698" s="293"/>
      <c r="H698" s="293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3.2" hidden="false" customHeight="false" outlineLevel="0" collapsed="false">
      <c r="C699" s="293"/>
      <c r="D699" s="295"/>
      <c r="E699" s="295"/>
      <c r="F699" s="293"/>
      <c r="G699" s="293"/>
      <c r="H699" s="293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3.2" hidden="false" customHeight="false" outlineLevel="0" collapsed="false">
      <c r="C700" s="293"/>
      <c r="D700" s="295"/>
      <c r="E700" s="295"/>
      <c r="F700" s="293"/>
      <c r="G700" s="293"/>
      <c r="H700" s="293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3.2" hidden="false" customHeight="false" outlineLevel="0" collapsed="false">
      <c r="C701" s="293"/>
      <c r="D701" s="295"/>
      <c r="E701" s="295"/>
      <c r="F701" s="293"/>
      <c r="G701" s="293"/>
      <c r="H701" s="293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3.2" hidden="false" customHeight="false" outlineLevel="0" collapsed="false">
      <c r="C702" s="293"/>
      <c r="D702" s="295"/>
      <c r="E702" s="295"/>
      <c r="F702" s="293"/>
      <c r="G702" s="293"/>
      <c r="H702" s="293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3.2" hidden="false" customHeight="false" outlineLevel="0" collapsed="false">
      <c r="C703" s="293"/>
      <c r="D703" s="295"/>
      <c r="E703" s="295"/>
      <c r="F703" s="293"/>
      <c r="G703" s="293"/>
      <c r="H703" s="293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3.2" hidden="false" customHeight="false" outlineLevel="0" collapsed="false">
      <c r="C704" s="293"/>
      <c r="D704" s="295"/>
      <c r="E704" s="295"/>
      <c r="F704" s="293"/>
      <c r="G704" s="293"/>
      <c r="H704" s="293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3.2" hidden="false" customHeight="false" outlineLevel="0" collapsed="false">
      <c r="C705" s="293"/>
      <c r="D705" s="295"/>
      <c r="E705" s="295"/>
      <c r="F705" s="293"/>
      <c r="G705" s="293"/>
      <c r="H705" s="293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3.2" hidden="false" customHeight="false" outlineLevel="0" collapsed="false">
      <c r="C706" s="293"/>
      <c r="D706" s="295"/>
      <c r="E706" s="295"/>
      <c r="F706" s="293"/>
      <c r="G706" s="293"/>
      <c r="H706" s="293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3.2" hidden="false" customHeight="false" outlineLevel="0" collapsed="false">
      <c r="C707" s="293"/>
      <c r="D707" s="295"/>
      <c r="E707" s="295"/>
      <c r="F707" s="293"/>
      <c r="G707" s="293"/>
      <c r="H707" s="293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3.2" hidden="false" customHeight="false" outlineLevel="0" collapsed="false">
      <c r="C708" s="293"/>
      <c r="D708" s="295"/>
      <c r="E708" s="295"/>
      <c r="F708" s="293"/>
      <c r="G708" s="293"/>
      <c r="H708" s="293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3.2" hidden="false" customHeight="false" outlineLevel="0" collapsed="false">
      <c r="C709" s="293"/>
      <c r="D709" s="295"/>
      <c r="E709" s="295"/>
      <c r="F709" s="293"/>
      <c r="G709" s="293"/>
      <c r="H709" s="293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3.2" hidden="false" customHeight="false" outlineLevel="0" collapsed="false">
      <c r="C710" s="293"/>
      <c r="D710" s="295"/>
      <c r="E710" s="295"/>
      <c r="F710" s="293"/>
      <c r="G710" s="293"/>
      <c r="H710" s="293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3.2" hidden="false" customHeight="false" outlineLevel="0" collapsed="false">
      <c r="C711" s="293"/>
      <c r="D711" s="295"/>
      <c r="E711" s="295"/>
      <c r="F711" s="293"/>
      <c r="G711" s="293"/>
      <c r="H711" s="293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3.2" hidden="false" customHeight="false" outlineLevel="0" collapsed="false">
      <c r="C712" s="293"/>
      <c r="D712" s="295"/>
      <c r="E712" s="295"/>
      <c r="F712" s="293"/>
      <c r="G712" s="293"/>
      <c r="H712" s="293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3.2" hidden="false" customHeight="false" outlineLevel="0" collapsed="false">
      <c r="C713" s="293"/>
      <c r="D713" s="295"/>
      <c r="E713" s="295"/>
      <c r="F713" s="293"/>
      <c r="G713" s="293"/>
      <c r="H713" s="293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3.2" hidden="false" customHeight="false" outlineLevel="0" collapsed="false">
      <c r="C714" s="293"/>
      <c r="D714" s="295"/>
      <c r="E714" s="295"/>
      <c r="F714" s="293"/>
      <c r="G714" s="293"/>
      <c r="H714" s="293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3.2" hidden="false" customHeight="false" outlineLevel="0" collapsed="false">
      <c r="C715" s="293"/>
      <c r="D715" s="295"/>
      <c r="E715" s="295"/>
      <c r="F715" s="293"/>
      <c r="G715" s="293"/>
      <c r="H715" s="293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3.2" hidden="false" customHeight="false" outlineLevel="0" collapsed="false">
      <c r="C716" s="293"/>
      <c r="D716" s="295"/>
      <c r="E716" s="295"/>
      <c r="F716" s="293"/>
      <c r="G716" s="293"/>
      <c r="H716" s="293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3.2" hidden="false" customHeight="false" outlineLevel="0" collapsed="false">
      <c r="C717" s="293"/>
      <c r="D717" s="295"/>
      <c r="E717" s="295"/>
      <c r="F717" s="293"/>
      <c r="G717" s="293"/>
      <c r="H717" s="293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3.2" hidden="false" customHeight="false" outlineLevel="0" collapsed="false">
      <c r="C718" s="293"/>
      <c r="D718" s="295"/>
      <c r="E718" s="295"/>
      <c r="F718" s="293"/>
      <c r="G718" s="293"/>
      <c r="H718" s="293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3.2" hidden="false" customHeight="false" outlineLevel="0" collapsed="false">
      <c r="C719" s="293"/>
      <c r="D719" s="295"/>
      <c r="E719" s="295"/>
      <c r="F719" s="293"/>
      <c r="G719" s="293"/>
      <c r="H719" s="293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3.2" hidden="false" customHeight="false" outlineLevel="0" collapsed="false">
      <c r="C720" s="293"/>
      <c r="D720" s="295"/>
      <c r="E720" s="295"/>
      <c r="F720" s="293"/>
      <c r="G720" s="293"/>
      <c r="H720" s="293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3.2" hidden="false" customHeight="false" outlineLevel="0" collapsed="false">
      <c r="C721" s="293"/>
      <c r="D721" s="295"/>
      <c r="E721" s="295"/>
      <c r="F721" s="293"/>
      <c r="G721" s="293"/>
      <c r="H721" s="293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3.2" hidden="false" customHeight="false" outlineLevel="0" collapsed="false">
      <c r="C722" s="293"/>
      <c r="D722" s="295"/>
      <c r="E722" s="295"/>
      <c r="F722" s="293"/>
      <c r="G722" s="293"/>
      <c r="H722" s="293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3.2" hidden="false" customHeight="false" outlineLevel="0" collapsed="false">
      <c r="C723" s="293"/>
      <c r="D723" s="295"/>
      <c r="E723" s="295"/>
      <c r="F723" s="293"/>
      <c r="G723" s="293"/>
      <c r="H723" s="293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3.2" hidden="false" customHeight="false" outlineLevel="0" collapsed="false">
      <c r="C724" s="293"/>
      <c r="D724" s="295"/>
      <c r="E724" s="295"/>
      <c r="F724" s="293"/>
      <c r="G724" s="293"/>
      <c r="H724" s="293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3.2" hidden="false" customHeight="false" outlineLevel="0" collapsed="false">
      <c r="C725" s="293"/>
      <c r="D725" s="295"/>
      <c r="E725" s="295"/>
      <c r="F725" s="293"/>
      <c r="G725" s="293"/>
      <c r="H725" s="293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3.2" hidden="false" customHeight="false" outlineLevel="0" collapsed="false">
      <c r="C726" s="293"/>
      <c r="D726" s="295"/>
      <c r="E726" s="295"/>
      <c r="F726" s="293"/>
      <c r="G726" s="293"/>
      <c r="H726" s="293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3.2" hidden="false" customHeight="false" outlineLevel="0" collapsed="false">
      <c r="C727" s="293"/>
      <c r="D727" s="295"/>
      <c r="E727" s="295"/>
      <c r="F727" s="293"/>
      <c r="G727" s="293"/>
      <c r="H727" s="293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3.2" hidden="false" customHeight="false" outlineLevel="0" collapsed="false">
      <c r="C728" s="293"/>
      <c r="D728" s="295"/>
      <c r="E728" s="295"/>
      <c r="F728" s="293"/>
      <c r="G728" s="293"/>
      <c r="H728" s="293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3.2" hidden="false" customHeight="false" outlineLevel="0" collapsed="false">
      <c r="C729" s="293"/>
      <c r="D729" s="295"/>
      <c r="E729" s="295"/>
      <c r="F729" s="293"/>
      <c r="G729" s="293"/>
      <c r="H729" s="293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3.2" hidden="false" customHeight="false" outlineLevel="0" collapsed="false">
      <c r="C730" s="293"/>
      <c r="D730" s="295"/>
      <c r="E730" s="295"/>
      <c r="F730" s="293"/>
      <c r="G730" s="293"/>
      <c r="H730" s="293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3.2" hidden="false" customHeight="false" outlineLevel="0" collapsed="false">
      <c r="C731" s="293"/>
      <c r="D731" s="295"/>
      <c r="E731" s="295"/>
      <c r="F731" s="293"/>
      <c r="G731" s="293"/>
      <c r="H731" s="293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3.2" hidden="false" customHeight="false" outlineLevel="0" collapsed="false">
      <c r="C732" s="293"/>
      <c r="D732" s="295"/>
      <c r="E732" s="295"/>
      <c r="F732" s="293"/>
      <c r="G732" s="293"/>
      <c r="H732" s="293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3.2" hidden="false" customHeight="false" outlineLevel="0" collapsed="false">
      <c r="C733" s="293"/>
      <c r="D733" s="295"/>
      <c r="E733" s="295"/>
      <c r="F733" s="293"/>
      <c r="G733" s="293"/>
      <c r="H733" s="293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3.2" hidden="false" customHeight="false" outlineLevel="0" collapsed="false">
      <c r="C734" s="293"/>
      <c r="D734" s="295"/>
      <c r="E734" s="295"/>
      <c r="F734" s="293"/>
      <c r="G734" s="293"/>
      <c r="H734" s="293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3.2" hidden="false" customHeight="false" outlineLevel="0" collapsed="false">
      <c r="C735" s="293"/>
      <c r="D735" s="295"/>
      <c r="E735" s="295"/>
      <c r="F735" s="293"/>
      <c r="G735" s="293"/>
      <c r="H735" s="293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3.2" hidden="false" customHeight="false" outlineLevel="0" collapsed="false">
      <c r="C736" s="293"/>
      <c r="D736" s="295"/>
      <c r="E736" s="295"/>
      <c r="F736" s="293"/>
      <c r="G736" s="293"/>
      <c r="H736" s="293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3.2" hidden="false" customHeight="false" outlineLevel="0" collapsed="false">
      <c r="C737" s="293"/>
      <c r="D737" s="295"/>
      <c r="E737" s="295"/>
      <c r="F737" s="293"/>
      <c r="G737" s="293"/>
      <c r="H737" s="293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3.2" hidden="false" customHeight="false" outlineLevel="0" collapsed="false">
      <c r="C738" s="293"/>
      <c r="D738" s="295"/>
      <c r="E738" s="295"/>
      <c r="F738" s="293"/>
      <c r="G738" s="293"/>
      <c r="H738" s="293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3.2" hidden="false" customHeight="false" outlineLevel="0" collapsed="false">
      <c r="C739" s="293"/>
      <c r="D739" s="295"/>
      <c r="E739" s="295"/>
      <c r="F739" s="293"/>
      <c r="G739" s="293"/>
      <c r="H739" s="293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3.2" hidden="false" customHeight="false" outlineLevel="0" collapsed="false">
      <c r="C740" s="293"/>
      <c r="D740" s="295"/>
      <c r="E740" s="295"/>
      <c r="F740" s="293"/>
      <c r="G740" s="293"/>
      <c r="H740" s="293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3.2" hidden="false" customHeight="false" outlineLevel="0" collapsed="false">
      <c r="C741" s="293"/>
      <c r="D741" s="295"/>
      <c r="E741" s="295"/>
      <c r="F741" s="293"/>
      <c r="G741" s="293"/>
      <c r="H741" s="293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3.2" hidden="false" customHeight="false" outlineLevel="0" collapsed="false">
      <c r="C742" s="293"/>
      <c r="D742" s="295"/>
      <c r="E742" s="295"/>
      <c r="F742" s="293"/>
      <c r="G742" s="293"/>
      <c r="H742" s="293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3.2" hidden="false" customHeight="false" outlineLevel="0" collapsed="false">
      <c r="C743" s="293"/>
      <c r="D743" s="295"/>
      <c r="E743" s="295"/>
      <c r="F743" s="293"/>
      <c r="G743" s="293"/>
      <c r="H743" s="293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3.2" hidden="false" customHeight="false" outlineLevel="0" collapsed="false">
      <c r="C744" s="293"/>
      <c r="D744" s="295"/>
      <c r="E744" s="295"/>
      <c r="F744" s="293"/>
      <c r="G744" s="293"/>
      <c r="H744" s="293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3.2" hidden="false" customHeight="false" outlineLevel="0" collapsed="false">
      <c r="C745" s="293"/>
      <c r="D745" s="295"/>
      <c r="E745" s="295"/>
      <c r="F745" s="293"/>
      <c r="G745" s="293"/>
      <c r="H745" s="293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3.2" hidden="false" customHeight="false" outlineLevel="0" collapsed="false">
      <c r="C746" s="293"/>
      <c r="D746" s="295"/>
      <c r="E746" s="295"/>
      <c r="F746" s="293"/>
      <c r="G746" s="293"/>
      <c r="H746" s="293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3.2" hidden="false" customHeight="false" outlineLevel="0" collapsed="false">
      <c r="C747" s="293"/>
      <c r="D747" s="295"/>
      <c r="E747" s="295"/>
      <c r="F747" s="293"/>
      <c r="G747" s="293"/>
      <c r="H747" s="293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3.2" hidden="false" customHeight="false" outlineLevel="0" collapsed="false">
      <c r="C748" s="293"/>
      <c r="D748" s="295"/>
      <c r="E748" s="295"/>
      <c r="F748" s="293"/>
      <c r="G748" s="293"/>
      <c r="H748" s="293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3.2" hidden="false" customHeight="false" outlineLevel="0" collapsed="false">
      <c r="C749" s="293"/>
      <c r="D749" s="295"/>
      <c r="E749" s="295"/>
      <c r="F749" s="293"/>
      <c r="G749" s="293"/>
      <c r="H749" s="293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3.2" hidden="false" customHeight="false" outlineLevel="0" collapsed="false">
      <c r="C750" s="293"/>
      <c r="D750" s="295"/>
      <c r="E750" s="295"/>
      <c r="F750" s="293"/>
      <c r="G750" s="293"/>
      <c r="H750" s="293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3.2" hidden="false" customHeight="false" outlineLevel="0" collapsed="false">
      <c r="C751" s="293"/>
      <c r="D751" s="295"/>
      <c r="E751" s="295"/>
      <c r="F751" s="293"/>
      <c r="G751" s="293"/>
      <c r="H751" s="293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3.2" hidden="false" customHeight="false" outlineLevel="0" collapsed="false">
      <c r="C752" s="293"/>
      <c r="D752" s="295"/>
      <c r="E752" s="295"/>
      <c r="F752" s="293"/>
      <c r="G752" s="293"/>
      <c r="H752" s="293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3.2" hidden="false" customHeight="false" outlineLevel="0" collapsed="false">
      <c r="C753" s="293"/>
      <c r="D753" s="295"/>
      <c r="E753" s="295"/>
      <c r="F753" s="293"/>
      <c r="G753" s="293"/>
      <c r="H753" s="293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3.2" hidden="false" customHeight="false" outlineLevel="0" collapsed="false">
      <c r="C754" s="293"/>
      <c r="D754" s="295"/>
      <c r="E754" s="295"/>
      <c r="F754" s="293"/>
      <c r="G754" s="293"/>
      <c r="H754" s="293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3.2" hidden="false" customHeight="false" outlineLevel="0" collapsed="false">
      <c r="C755" s="293"/>
      <c r="D755" s="295"/>
      <c r="E755" s="295"/>
      <c r="F755" s="293"/>
      <c r="G755" s="293"/>
      <c r="H755" s="293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3.2" hidden="false" customHeight="false" outlineLevel="0" collapsed="false">
      <c r="C756" s="293"/>
      <c r="D756" s="295"/>
      <c r="E756" s="295"/>
      <c r="F756" s="293"/>
      <c r="G756" s="293"/>
      <c r="H756" s="293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3.2" hidden="false" customHeight="false" outlineLevel="0" collapsed="false">
      <c r="C757" s="293"/>
      <c r="D757" s="295"/>
      <c r="E757" s="295"/>
      <c r="F757" s="293"/>
      <c r="G757" s="293"/>
      <c r="H757" s="293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3.2" hidden="false" customHeight="false" outlineLevel="0" collapsed="false">
      <c r="C758" s="293"/>
      <c r="D758" s="295"/>
      <c r="E758" s="295"/>
      <c r="F758" s="293"/>
      <c r="G758" s="293"/>
      <c r="H758" s="293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3.2" hidden="false" customHeight="false" outlineLevel="0" collapsed="false">
      <c r="C759" s="293"/>
      <c r="D759" s="295"/>
      <c r="E759" s="295"/>
      <c r="F759" s="293"/>
      <c r="G759" s="293"/>
      <c r="H759" s="293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3.2" hidden="false" customHeight="false" outlineLevel="0" collapsed="false">
      <c r="C760" s="293"/>
      <c r="D760" s="295"/>
      <c r="E760" s="295"/>
      <c r="F760" s="293"/>
      <c r="G760" s="293"/>
      <c r="H760" s="293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3.2" hidden="false" customHeight="false" outlineLevel="0" collapsed="false">
      <c r="C761" s="293"/>
      <c r="D761" s="295"/>
      <c r="E761" s="295"/>
      <c r="F761" s="293"/>
      <c r="G761" s="293"/>
      <c r="H761" s="293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3.2" hidden="false" customHeight="false" outlineLevel="0" collapsed="false">
      <c r="C762" s="293"/>
      <c r="D762" s="295"/>
      <c r="E762" s="295"/>
      <c r="F762" s="293"/>
      <c r="G762" s="293"/>
      <c r="H762" s="293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3.2" hidden="false" customHeight="false" outlineLevel="0" collapsed="false">
      <c r="C763" s="293"/>
      <c r="D763" s="295"/>
      <c r="E763" s="295"/>
      <c r="F763" s="293"/>
      <c r="G763" s="293"/>
      <c r="H763" s="293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3.2" hidden="false" customHeight="false" outlineLevel="0" collapsed="false">
      <c r="C764" s="293"/>
      <c r="D764" s="295"/>
      <c r="E764" s="295"/>
      <c r="F764" s="293"/>
      <c r="G764" s="293"/>
      <c r="H764" s="293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3.2" hidden="false" customHeight="false" outlineLevel="0" collapsed="false">
      <c r="C765" s="293"/>
      <c r="D765" s="295"/>
      <c r="E765" s="295"/>
      <c r="F765" s="293"/>
      <c r="G765" s="293"/>
      <c r="H765" s="293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3.2" hidden="false" customHeight="false" outlineLevel="0" collapsed="false">
      <c r="C766" s="293"/>
      <c r="D766" s="295"/>
      <c r="E766" s="295"/>
      <c r="F766" s="293"/>
      <c r="G766" s="293"/>
      <c r="H766" s="293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3.2" hidden="false" customHeight="false" outlineLevel="0" collapsed="false">
      <c r="C767" s="293"/>
      <c r="D767" s="295"/>
      <c r="E767" s="295"/>
      <c r="F767" s="293"/>
      <c r="G767" s="293"/>
      <c r="H767" s="293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3.2" hidden="false" customHeight="false" outlineLevel="0" collapsed="false">
      <c r="C768" s="293"/>
      <c r="D768" s="295"/>
      <c r="E768" s="295"/>
      <c r="F768" s="293"/>
      <c r="G768" s="293"/>
      <c r="H768" s="293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3.2" hidden="false" customHeight="false" outlineLevel="0" collapsed="false">
      <c r="C769" s="293"/>
      <c r="D769" s="295"/>
      <c r="E769" s="295"/>
      <c r="F769" s="293"/>
      <c r="G769" s="293"/>
      <c r="H769" s="293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3.2" hidden="false" customHeight="false" outlineLevel="0" collapsed="false">
      <c r="C770" s="293"/>
      <c r="D770" s="295"/>
      <c r="E770" s="295"/>
      <c r="F770" s="293"/>
      <c r="G770" s="293"/>
      <c r="H770" s="293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3.2" hidden="false" customHeight="false" outlineLevel="0" collapsed="false">
      <c r="C771" s="293"/>
      <c r="D771" s="295"/>
      <c r="E771" s="295"/>
      <c r="F771" s="293"/>
      <c r="G771" s="293"/>
      <c r="H771" s="293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3.2" hidden="false" customHeight="false" outlineLevel="0" collapsed="false">
      <c r="C772" s="293"/>
      <c r="D772" s="295"/>
      <c r="E772" s="295"/>
      <c r="F772" s="293"/>
      <c r="G772" s="293"/>
      <c r="H772" s="293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3.2" hidden="false" customHeight="false" outlineLevel="0" collapsed="false">
      <c r="C773" s="293"/>
      <c r="D773" s="295"/>
      <c r="E773" s="295"/>
      <c r="F773" s="293"/>
      <c r="G773" s="293"/>
      <c r="H773" s="293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3.2" hidden="false" customHeight="false" outlineLevel="0" collapsed="false">
      <c r="C774" s="293"/>
      <c r="D774" s="295"/>
      <c r="E774" s="295"/>
      <c r="F774" s="293"/>
      <c r="G774" s="293"/>
      <c r="H774" s="293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3.2" hidden="false" customHeight="false" outlineLevel="0" collapsed="false">
      <c r="C775" s="293"/>
      <c r="D775" s="295"/>
      <c r="E775" s="295"/>
      <c r="F775" s="293"/>
      <c r="G775" s="293"/>
      <c r="H775" s="293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3.2" hidden="false" customHeight="false" outlineLevel="0" collapsed="false">
      <c r="C776" s="293"/>
      <c r="D776" s="295"/>
      <c r="E776" s="295"/>
      <c r="F776" s="293"/>
      <c r="G776" s="293"/>
      <c r="H776" s="293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3.2" hidden="false" customHeight="false" outlineLevel="0" collapsed="false">
      <c r="C777" s="293"/>
      <c r="D777" s="295"/>
      <c r="E777" s="295"/>
      <c r="F777" s="293"/>
      <c r="G777" s="293"/>
      <c r="H777" s="293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3.2" hidden="false" customHeight="false" outlineLevel="0" collapsed="false">
      <c r="C778" s="293"/>
      <c r="D778" s="295"/>
      <c r="E778" s="295"/>
      <c r="F778" s="293"/>
      <c r="G778" s="293"/>
      <c r="H778" s="293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3.2" hidden="false" customHeight="false" outlineLevel="0" collapsed="false">
      <c r="C779" s="293"/>
      <c r="D779" s="295"/>
      <c r="E779" s="295"/>
      <c r="F779" s="293"/>
      <c r="G779" s="293"/>
      <c r="H779" s="293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3.2" hidden="false" customHeight="false" outlineLevel="0" collapsed="false">
      <c r="C780" s="293"/>
      <c r="D780" s="295"/>
      <c r="E780" s="295"/>
      <c r="F780" s="293"/>
      <c r="G780" s="293"/>
      <c r="H780" s="293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3.2" hidden="false" customHeight="false" outlineLevel="0" collapsed="false">
      <c r="C781" s="293"/>
      <c r="D781" s="295"/>
      <c r="E781" s="295"/>
      <c r="F781" s="293"/>
      <c r="G781" s="293"/>
      <c r="H781" s="293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3.2" hidden="false" customHeight="false" outlineLevel="0" collapsed="false">
      <c r="C782" s="293"/>
      <c r="D782" s="295"/>
      <c r="E782" s="295"/>
      <c r="F782" s="293"/>
      <c r="G782" s="293"/>
      <c r="H782" s="293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3.2" hidden="false" customHeight="false" outlineLevel="0" collapsed="false">
      <c r="C783" s="293"/>
      <c r="D783" s="295"/>
      <c r="E783" s="295"/>
      <c r="F783" s="293"/>
      <c r="G783" s="293"/>
      <c r="H783" s="293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3.2" hidden="false" customHeight="false" outlineLevel="0" collapsed="false">
      <c r="C784" s="293"/>
      <c r="D784" s="295"/>
      <c r="E784" s="295"/>
      <c r="F784" s="293"/>
      <c r="G784" s="293"/>
      <c r="H784" s="293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3.2" hidden="false" customHeight="false" outlineLevel="0" collapsed="false">
      <c r="C785" s="293"/>
      <c r="D785" s="295"/>
      <c r="E785" s="295"/>
      <c r="F785" s="293"/>
      <c r="G785" s="293"/>
      <c r="H785" s="293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3.2" hidden="false" customHeight="false" outlineLevel="0" collapsed="false">
      <c r="C786" s="293"/>
      <c r="D786" s="295"/>
      <c r="E786" s="295"/>
      <c r="F786" s="293"/>
      <c r="G786" s="293"/>
      <c r="H786" s="293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3.2" hidden="false" customHeight="false" outlineLevel="0" collapsed="false">
      <c r="C787" s="293"/>
      <c r="D787" s="295"/>
      <c r="E787" s="295"/>
      <c r="F787" s="293"/>
      <c r="G787" s="293"/>
      <c r="H787" s="293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3.2" hidden="false" customHeight="false" outlineLevel="0" collapsed="false">
      <c r="C788" s="293"/>
      <c r="D788" s="295"/>
      <c r="E788" s="295"/>
      <c r="F788" s="293"/>
      <c r="G788" s="293"/>
      <c r="H788" s="293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3.2" hidden="false" customHeight="false" outlineLevel="0" collapsed="false">
      <c r="C789" s="293"/>
      <c r="D789" s="295"/>
      <c r="E789" s="295"/>
      <c r="F789" s="293"/>
      <c r="G789" s="293"/>
      <c r="H789" s="293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3.2" hidden="false" customHeight="false" outlineLevel="0" collapsed="false">
      <c r="C790" s="293"/>
      <c r="D790" s="295"/>
      <c r="E790" s="295"/>
      <c r="F790" s="293"/>
      <c r="G790" s="293"/>
      <c r="H790" s="293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3.2" hidden="false" customHeight="false" outlineLevel="0" collapsed="false">
      <c r="C791" s="293"/>
      <c r="D791" s="295"/>
      <c r="E791" s="295"/>
      <c r="F791" s="293"/>
      <c r="G791" s="293"/>
      <c r="H791" s="293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3.2" hidden="false" customHeight="false" outlineLevel="0" collapsed="false">
      <c r="C792" s="293"/>
      <c r="D792" s="295"/>
      <c r="E792" s="295"/>
      <c r="F792" s="293"/>
      <c r="G792" s="293"/>
      <c r="H792" s="293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3.2" hidden="false" customHeight="false" outlineLevel="0" collapsed="false">
      <c r="C793" s="293"/>
      <c r="D793" s="295"/>
      <c r="E793" s="295"/>
      <c r="F793" s="293"/>
      <c r="G793" s="293"/>
      <c r="H793" s="293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3.2" hidden="false" customHeight="false" outlineLevel="0" collapsed="false">
      <c r="C794" s="293"/>
      <c r="D794" s="295"/>
      <c r="E794" s="295"/>
      <c r="F794" s="293"/>
      <c r="G794" s="293"/>
      <c r="H794" s="293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3.2" hidden="false" customHeight="false" outlineLevel="0" collapsed="false">
      <c r="C795" s="293"/>
      <c r="D795" s="295"/>
      <c r="E795" s="295"/>
      <c r="F795" s="293"/>
      <c r="G795" s="293"/>
      <c r="H795" s="293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3.2" hidden="false" customHeight="false" outlineLevel="0" collapsed="false">
      <c r="C796" s="293"/>
      <c r="D796" s="295"/>
      <c r="E796" s="295"/>
      <c r="F796" s="293"/>
      <c r="G796" s="293"/>
      <c r="H796" s="293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3.2" hidden="false" customHeight="false" outlineLevel="0" collapsed="false">
      <c r="C797" s="293"/>
      <c r="D797" s="295"/>
      <c r="E797" s="295"/>
      <c r="F797" s="293"/>
      <c r="G797" s="293"/>
      <c r="H797" s="293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3.2" hidden="false" customHeight="false" outlineLevel="0" collapsed="false">
      <c r="C798" s="293"/>
      <c r="D798" s="295"/>
      <c r="E798" s="295"/>
      <c r="F798" s="293"/>
      <c r="G798" s="293"/>
      <c r="H798" s="293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3.2" hidden="false" customHeight="false" outlineLevel="0" collapsed="false">
      <c r="C799" s="293"/>
      <c r="D799" s="295"/>
      <c r="E799" s="295"/>
      <c r="F799" s="293"/>
      <c r="G799" s="293"/>
      <c r="H799" s="293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3.2" hidden="false" customHeight="false" outlineLevel="0" collapsed="false">
      <c r="C800" s="293"/>
      <c r="D800" s="295"/>
      <c r="E800" s="295"/>
      <c r="F800" s="293"/>
      <c r="G800" s="293"/>
      <c r="H800" s="293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3.2" hidden="false" customHeight="false" outlineLevel="0" collapsed="false">
      <c r="C801" s="293"/>
      <c r="D801" s="295"/>
      <c r="E801" s="295"/>
      <c r="F801" s="293"/>
      <c r="G801" s="293"/>
      <c r="H801" s="293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3.2" hidden="false" customHeight="false" outlineLevel="0" collapsed="false">
      <c r="C802" s="293"/>
      <c r="D802" s="295"/>
      <c r="E802" s="295"/>
      <c r="F802" s="293"/>
      <c r="G802" s="293"/>
      <c r="H802" s="293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3.2" hidden="false" customHeight="false" outlineLevel="0" collapsed="false">
      <c r="C803" s="293"/>
      <c r="D803" s="295"/>
      <c r="E803" s="295"/>
      <c r="F803" s="293"/>
      <c r="G803" s="293"/>
      <c r="H803" s="293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3.2" hidden="false" customHeight="false" outlineLevel="0" collapsed="false">
      <c r="C804" s="293"/>
      <c r="D804" s="295"/>
      <c r="E804" s="295"/>
      <c r="F804" s="293"/>
      <c r="G804" s="293"/>
      <c r="H804" s="293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3.2" hidden="false" customHeight="false" outlineLevel="0" collapsed="false">
      <c r="C805" s="293"/>
      <c r="D805" s="295"/>
      <c r="E805" s="295"/>
      <c r="F805" s="293"/>
      <c r="G805" s="293"/>
      <c r="H805" s="293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3.2" hidden="false" customHeight="false" outlineLevel="0" collapsed="false">
      <c r="C806" s="293"/>
      <c r="D806" s="295"/>
      <c r="E806" s="295"/>
      <c r="F806" s="293"/>
      <c r="G806" s="293"/>
      <c r="H806" s="293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3.2" hidden="false" customHeight="false" outlineLevel="0" collapsed="false">
      <c r="C807" s="293"/>
      <c r="D807" s="295"/>
      <c r="E807" s="295"/>
      <c r="F807" s="293"/>
      <c r="G807" s="293"/>
      <c r="H807" s="293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3.2" hidden="false" customHeight="false" outlineLevel="0" collapsed="false">
      <c r="C808" s="293"/>
      <c r="D808" s="295"/>
      <c r="E808" s="295"/>
      <c r="F808" s="293"/>
      <c r="G808" s="293"/>
      <c r="H808" s="293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3.2" hidden="false" customHeight="false" outlineLevel="0" collapsed="false">
      <c r="C809" s="293"/>
      <c r="D809" s="295"/>
      <c r="E809" s="295"/>
      <c r="F809" s="293"/>
      <c r="G809" s="293"/>
      <c r="H809" s="293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3.2" hidden="false" customHeight="false" outlineLevel="0" collapsed="false">
      <c r="C810" s="293"/>
      <c r="D810" s="295"/>
      <c r="E810" s="295"/>
      <c r="F810" s="293"/>
      <c r="G810" s="293"/>
      <c r="H810" s="293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3.2" hidden="false" customHeight="false" outlineLevel="0" collapsed="false">
      <c r="C811" s="293"/>
      <c r="D811" s="295"/>
      <c r="E811" s="295"/>
      <c r="F811" s="293"/>
      <c r="G811" s="293"/>
      <c r="H811" s="293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3.2" hidden="false" customHeight="false" outlineLevel="0" collapsed="false">
      <c r="C812" s="293"/>
      <c r="D812" s="295"/>
      <c r="E812" s="295"/>
      <c r="F812" s="293"/>
      <c r="G812" s="293"/>
      <c r="H812" s="293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3.2" hidden="false" customHeight="false" outlineLevel="0" collapsed="false">
      <c r="C813" s="293"/>
      <c r="D813" s="295"/>
      <c r="E813" s="295"/>
      <c r="F813" s="293"/>
      <c r="G813" s="293"/>
      <c r="H813" s="293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3.2" hidden="false" customHeight="false" outlineLevel="0" collapsed="false">
      <c r="C814" s="293"/>
      <c r="D814" s="295"/>
      <c r="E814" s="295"/>
      <c r="F814" s="293"/>
      <c r="G814" s="293"/>
      <c r="H814" s="293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3.2" hidden="false" customHeight="false" outlineLevel="0" collapsed="false">
      <c r="C815" s="293"/>
      <c r="D815" s="295"/>
      <c r="E815" s="295"/>
      <c r="F815" s="293"/>
      <c r="G815" s="293"/>
      <c r="H815" s="293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3.2" hidden="false" customHeight="false" outlineLevel="0" collapsed="false">
      <c r="C816" s="293"/>
      <c r="D816" s="295"/>
      <c r="E816" s="295"/>
      <c r="F816" s="293"/>
      <c r="G816" s="293"/>
      <c r="H816" s="293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3.2" hidden="false" customHeight="false" outlineLevel="0" collapsed="false">
      <c r="C817" s="293"/>
      <c r="D817" s="295"/>
      <c r="E817" s="295"/>
      <c r="F817" s="293"/>
      <c r="G817" s="293"/>
      <c r="H817" s="293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3.2" hidden="false" customHeight="false" outlineLevel="0" collapsed="false">
      <c r="C818" s="293"/>
      <c r="D818" s="295"/>
      <c r="E818" s="295"/>
      <c r="F818" s="293"/>
      <c r="G818" s="293"/>
      <c r="H818" s="293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3.2" hidden="false" customHeight="false" outlineLevel="0" collapsed="false">
      <c r="C819" s="293"/>
      <c r="D819" s="295"/>
      <c r="E819" s="295"/>
      <c r="F819" s="293"/>
      <c r="G819" s="293"/>
      <c r="H819" s="293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3.2" hidden="false" customHeight="false" outlineLevel="0" collapsed="false">
      <c r="C820" s="293"/>
      <c r="D820" s="295"/>
      <c r="E820" s="295"/>
      <c r="F820" s="293"/>
      <c r="G820" s="293"/>
      <c r="H820" s="293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3.2" hidden="false" customHeight="false" outlineLevel="0" collapsed="false">
      <c r="C821" s="293"/>
      <c r="D821" s="295"/>
      <c r="E821" s="295"/>
      <c r="F821" s="293"/>
      <c r="G821" s="293"/>
      <c r="H821" s="293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3.2" hidden="false" customHeight="false" outlineLevel="0" collapsed="false">
      <c r="C822" s="293"/>
      <c r="D822" s="295"/>
      <c r="E822" s="295"/>
      <c r="F822" s="293"/>
      <c r="G822" s="293"/>
      <c r="H822" s="293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3.2" hidden="false" customHeight="false" outlineLevel="0" collapsed="false">
      <c r="C823" s="293"/>
      <c r="D823" s="295"/>
      <c r="E823" s="295"/>
      <c r="F823" s="293"/>
      <c r="G823" s="293"/>
      <c r="H823" s="293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3.2" hidden="false" customHeight="false" outlineLevel="0" collapsed="false">
      <c r="C824" s="293"/>
      <c r="D824" s="295"/>
      <c r="E824" s="295"/>
      <c r="F824" s="293"/>
      <c r="G824" s="293"/>
      <c r="H824" s="293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3.2" hidden="false" customHeight="false" outlineLevel="0" collapsed="false">
      <c r="C825" s="293"/>
      <c r="D825" s="295"/>
      <c r="E825" s="295"/>
      <c r="F825" s="293"/>
      <c r="G825" s="293"/>
      <c r="H825" s="293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3.2" hidden="false" customHeight="false" outlineLevel="0" collapsed="false">
      <c r="C826" s="293"/>
      <c r="D826" s="295"/>
      <c r="E826" s="295"/>
      <c r="F826" s="293"/>
      <c r="G826" s="293"/>
      <c r="H826" s="293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3.2" hidden="false" customHeight="false" outlineLevel="0" collapsed="false">
      <c r="C827" s="293"/>
      <c r="D827" s="295"/>
      <c r="E827" s="295"/>
      <c r="F827" s="293"/>
      <c r="G827" s="293"/>
      <c r="H827" s="293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3.2" hidden="false" customHeight="false" outlineLevel="0" collapsed="false">
      <c r="C828" s="293"/>
      <c r="D828" s="295"/>
      <c r="E828" s="295"/>
      <c r="F828" s="293"/>
      <c r="G828" s="293"/>
      <c r="H828" s="293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3.2" hidden="false" customHeight="false" outlineLevel="0" collapsed="false">
      <c r="C829" s="293"/>
      <c r="D829" s="295"/>
      <c r="E829" s="295"/>
      <c r="F829" s="293"/>
      <c r="G829" s="293"/>
      <c r="H829" s="293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3.2" hidden="false" customHeight="false" outlineLevel="0" collapsed="false">
      <c r="C830" s="293"/>
      <c r="D830" s="295"/>
      <c r="E830" s="295"/>
      <c r="F830" s="293"/>
      <c r="G830" s="293"/>
      <c r="H830" s="293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3.2" hidden="false" customHeight="false" outlineLevel="0" collapsed="false">
      <c r="C831" s="293"/>
      <c r="D831" s="295"/>
      <c r="E831" s="295"/>
      <c r="F831" s="293"/>
      <c r="G831" s="293"/>
      <c r="H831" s="293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3.2" hidden="false" customHeight="false" outlineLevel="0" collapsed="false">
      <c r="C832" s="293"/>
      <c r="D832" s="295"/>
      <c r="E832" s="295"/>
      <c r="F832" s="293"/>
      <c r="G832" s="293"/>
      <c r="H832" s="293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3.2" hidden="false" customHeight="false" outlineLevel="0" collapsed="false">
      <c r="C833" s="293"/>
      <c r="D833" s="295"/>
      <c r="E833" s="295"/>
      <c r="F833" s="293"/>
      <c r="G833" s="293"/>
      <c r="H833" s="293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3.2" hidden="false" customHeight="false" outlineLevel="0" collapsed="false">
      <c r="C834" s="293"/>
      <c r="D834" s="295"/>
      <c r="E834" s="295"/>
      <c r="F834" s="293"/>
      <c r="G834" s="293"/>
      <c r="H834" s="293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3.2" hidden="false" customHeight="false" outlineLevel="0" collapsed="false">
      <c r="C835" s="293"/>
      <c r="D835" s="295"/>
      <c r="E835" s="295"/>
      <c r="F835" s="293"/>
      <c r="G835" s="293"/>
      <c r="H835" s="293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3.2" hidden="false" customHeight="false" outlineLevel="0" collapsed="false">
      <c r="C836" s="293"/>
      <c r="D836" s="295"/>
      <c r="E836" s="295"/>
      <c r="F836" s="293"/>
      <c r="G836" s="293"/>
      <c r="H836" s="293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3.2" hidden="false" customHeight="false" outlineLevel="0" collapsed="false">
      <c r="C837" s="293"/>
      <c r="D837" s="295"/>
      <c r="E837" s="295"/>
      <c r="F837" s="293"/>
      <c r="G837" s="293"/>
      <c r="H837" s="293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3.2" hidden="false" customHeight="false" outlineLevel="0" collapsed="false">
      <c r="C838" s="293"/>
      <c r="D838" s="295"/>
      <c r="E838" s="295"/>
      <c r="F838" s="293"/>
      <c r="G838" s="293"/>
      <c r="H838" s="293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3.2" hidden="false" customHeight="false" outlineLevel="0" collapsed="false">
      <c r="C839" s="293"/>
      <c r="D839" s="295"/>
      <c r="E839" s="295"/>
      <c r="F839" s="293"/>
      <c r="G839" s="293"/>
      <c r="H839" s="293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3.2" hidden="false" customHeight="false" outlineLevel="0" collapsed="false">
      <c r="C840" s="293"/>
      <c r="D840" s="295"/>
      <c r="E840" s="295"/>
      <c r="F840" s="293"/>
      <c r="G840" s="293"/>
      <c r="H840" s="293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3.2" hidden="false" customHeight="false" outlineLevel="0" collapsed="false">
      <c r="C841" s="293"/>
      <c r="D841" s="295"/>
      <c r="E841" s="295"/>
      <c r="F841" s="293"/>
      <c r="G841" s="293"/>
      <c r="H841" s="293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3.2" hidden="false" customHeight="false" outlineLevel="0" collapsed="false">
      <c r="C842" s="293"/>
      <c r="D842" s="295"/>
      <c r="E842" s="295"/>
      <c r="F842" s="293"/>
      <c r="G842" s="293"/>
      <c r="H842" s="293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3.2" hidden="false" customHeight="false" outlineLevel="0" collapsed="false">
      <c r="C843" s="293"/>
      <c r="D843" s="295"/>
      <c r="E843" s="295"/>
      <c r="F843" s="293"/>
      <c r="G843" s="293"/>
      <c r="H843" s="293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3.2" hidden="false" customHeight="false" outlineLevel="0" collapsed="false">
      <c r="C844" s="293"/>
      <c r="D844" s="295"/>
      <c r="E844" s="295"/>
      <c r="F844" s="293"/>
      <c r="G844" s="293"/>
      <c r="H844" s="293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3.2" hidden="false" customHeight="false" outlineLevel="0" collapsed="false">
      <c r="C845" s="293"/>
      <c r="D845" s="295"/>
      <c r="E845" s="295"/>
      <c r="F845" s="293"/>
      <c r="G845" s="293"/>
      <c r="H845" s="293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3.2" hidden="false" customHeight="false" outlineLevel="0" collapsed="false">
      <c r="C846" s="293"/>
      <c r="D846" s="295"/>
      <c r="E846" s="295"/>
      <c r="F846" s="293"/>
      <c r="G846" s="293"/>
      <c r="H846" s="293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3.2" hidden="false" customHeight="false" outlineLevel="0" collapsed="false">
      <c r="C847" s="293"/>
      <c r="D847" s="295"/>
      <c r="E847" s="295"/>
      <c r="F847" s="293"/>
      <c r="G847" s="293"/>
      <c r="H847" s="293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3.2" hidden="false" customHeight="false" outlineLevel="0" collapsed="false">
      <c r="C848" s="293"/>
      <c r="D848" s="295"/>
      <c r="E848" s="295"/>
      <c r="F848" s="293"/>
      <c r="G848" s="293"/>
      <c r="H848" s="293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3.2" hidden="false" customHeight="false" outlineLevel="0" collapsed="false">
      <c r="C849" s="293"/>
      <c r="D849" s="295"/>
      <c r="E849" s="295"/>
      <c r="F849" s="293"/>
      <c r="G849" s="293"/>
      <c r="H849" s="293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3.2" hidden="false" customHeight="false" outlineLevel="0" collapsed="false">
      <c r="C850" s="293"/>
      <c r="D850" s="295"/>
      <c r="E850" s="295"/>
      <c r="F850" s="293"/>
      <c r="G850" s="293"/>
      <c r="H850" s="293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3.2" hidden="false" customHeight="false" outlineLevel="0" collapsed="false">
      <c r="C851" s="293"/>
      <c r="D851" s="295"/>
      <c r="E851" s="295"/>
      <c r="F851" s="293"/>
      <c r="G851" s="293"/>
      <c r="H851" s="293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3.2" hidden="false" customHeight="false" outlineLevel="0" collapsed="false">
      <c r="C852" s="293"/>
      <c r="D852" s="295"/>
      <c r="E852" s="295"/>
      <c r="F852" s="293"/>
      <c r="G852" s="293"/>
      <c r="H852" s="293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3.2" hidden="false" customHeight="false" outlineLevel="0" collapsed="false">
      <c r="C853" s="293"/>
      <c r="D853" s="295"/>
      <c r="E853" s="295"/>
      <c r="F853" s="293"/>
      <c r="G853" s="293"/>
      <c r="H853" s="293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3.2" hidden="false" customHeight="false" outlineLevel="0" collapsed="false">
      <c r="C854" s="293"/>
      <c r="D854" s="295"/>
      <c r="E854" s="295"/>
      <c r="F854" s="293"/>
      <c r="G854" s="293"/>
      <c r="H854" s="293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3.2" hidden="false" customHeight="false" outlineLevel="0" collapsed="false">
      <c r="C855" s="293"/>
      <c r="D855" s="295"/>
      <c r="E855" s="295"/>
      <c r="F855" s="293"/>
      <c r="G855" s="293"/>
      <c r="H855" s="293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3.2" hidden="false" customHeight="false" outlineLevel="0" collapsed="false">
      <c r="C856" s="293"/>
      <c r="D856" s="295"/>
      <c r="E856" s="295"/>
      <c r="F856" s="293"/>
      <c r="G856" s="293"/>
      <c r="H856" s="293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3.2" hidden="false" customHeight="false" outlineLevel="0" collapsed="false">
      <c r="C857" s="293"/>
      <c r="D857" s="295"/>
      <c r="E857" s="295"/>
      <c r="F857" s="293"/>
      <c r="G857" s="293"/>
      <c r="H857" s="293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3.2" hidden="false" customHeight="false" outlineLevel="0" collapsed="false">
      <c r="C858" s="293"/>
      <c r="D858" s="295"/>
      <c r="E858" s="295"/>
      <c r="F858" s="293"/>
      <c r="G858" s="293"/>
      <c r="H858" s="293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3.2" hidden="false" customHeight="false" outlineLevel="0" collapsed="false">
      <c r="C859" s="293"/>
      <c r="D859" s="295"/>
      <c r="E859" s="295"/>
      <c r="F859" s="293"/>
      <c r="G859" s="293"/>
      <c r="H859" s="293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3.2" hidden="false" customHeight="false" outlineLevel="0" collapsed="false">
      <c r="C860" s="293"/>
      <c r="D860" s="295"/>
      <c r="E860" s="295"/>
      <c r="F860" s="293"/>
      <c r="G860" s="293"/>
      <c r="H860" s="293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3.2" hidden="false" customHeight="false" outlineLevel="0" collapsed="false">
      <c r="C861" s="293"/>
      <c r="D861" s="295"/>
      <c r="E861" s="295"/>
      <c r="F861" s="293"/>
      <c r="G861" s="293"/>
      <c r="H861" s="293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3.2" hidden="false" customHeight="false" outlineLevel="0" collapsed="false">
      <c r="C862" s="293"/>
      <c r="D862" s="295"/>
      <c r="E862" s="295"/>
      <c r="F862" s="293"/>
      <c r="G862" s="293"/>
      <c r="H862" s="293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3.2" hidden="false" customHeight="false" outlineLevel="0" collapsed="false">
      <c r="C863" s="293"/>
      <c r="D863" s="295"/>
      <c r="E863" s="295"/>
      <c r="F863" s="293"/>
      <c r="G863" s="293"/>
      <c r="H863" s="293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3.2" hidden="false" customHeight="false" outlineLevel="0" collapsed="false">
      <c r="C864" s="293"/>
      <c r="D864" s="295"/>
      <c r="E864" s="295"/>
      <c r="F864" s="293"/>
      <c r="G864" s="293"/>
      <c r="H864" s="293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3.2" hidden="false" customHeight="false" outlineLevel="0" collapsed="false">
      <c r="C865" s="293"/>
      <c r="D865" s="295"/>
      <c r="E865" s="295"/>
      <c r="F865" s="293"/>
      <c r="G865" s="293"/>
      <c r="H865" s="293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3.2" hidden="false" customHeight="false" outlineLevel="0" collapsed="false">
      <c r="C866" s="293"/>
      <c r="D866" s="295"/>
      <c r="E866" s="295"/>
      <c r="F866" s="293"/>
      <c r="G866" s="293"/>
      <c r="H866" s="293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3.2" hidden="false" customHeight="false" outlineLevel="0" collapsed="false">
      <c r="C867" s="293"/>
      <c r="D867" s="295"/>
      <c r="E867" s="295"/>
      <c r="F867" s="293"/>
      <c r="G867" s="293"/>
      <c r="H867" s="293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3.2" hidden="false" customHeight="false" outlineLevel="0" collapsed="false">
      <c r="C868" s="293"/>
      <c r="D868" s="295"/>
      <c r="E868" s="295"/>
      <c r="F868" s="293"/>
      <c r="G868" s="293"/>
      <c r="H868" s="293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3.2" hidden="false" customHeight="false" outlineLevel="0" collapsed="false">
      <c r="C869" s="293"/>
      <c r="D869" s="295"/>
      <c r="E869" s="295"/>
      <c r="F869" s="293"/>
      <c r="G869" s="293"/>
      <c r="H869" s="293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3.2" hidden="false" customHeight="false" outlineLevel="0" collapsed="false">
      <c r="C870" s="293"/>
      <c r="D870" s="295"/>
      <c r="E870" s="295"/>
      <c r="F870" s="293"/>
      <c r="G870" s="293"/>
      <c r="H870" s="293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3.2" hidden="false" customHeight="false" outlineLevel="0" collapsed="false">
      <c r="C871" s="293"/>
      <c r="D871" s="295"/>
      <c r="E871" s="295"/>
      <c r="F871" s="293"/>
      <c r="G871" s="293"/>
      <c r="H871" s="293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3.2" hidden="false" customHeight="false" outlineLevel="0" collapsed="false">
      <c r="C872" s="293"/>
      <c r="D872" s="295"/>
      <c r="E872" s="295"/>
      <c r="F872" s="293"/>
      <c r="G872" s="293"/>
      <c r="H872" s="293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3.2" hidden="false" customHeight="false" outlineLevel="0" collapsed="false">
      <c r="C873" s="293"/>
      <c r="D873" s="295"/>
      <c r="E873" s="295"/>
      <c r="F873" s="293"/>
      <c r="G873" s="293"/>
      <c r="H873" s="293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3.2" hidden="false" customHeight="false" outlineLevel="0" collapsed="false">
      <c r="C874" s="293"/>
      <c r="D874" s="295"/>
      <c r="E874" s="295"/>
      <c r="F874" s="293"/>
      <c r="G874" s="293"/>
      <c r="H874" s="293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3.2" hidden="false" customHeight="false" outlineLevel="0" collapsed="false">
      <c r="C875" s="293"/>
      <c r="D875" s="295"/>
      <c r="E875" s="295"/>
      <c r="F875" s="293"/>
      <c r="G875" s="293"/>
      <c r="H875" s="293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3.2" hidden="false" customHeight="false" outlineLevel="0" collapsed="false">
      <c r="C876" s="293"/>
      <c r="D876" s="295"/>
      <c r="E876" s="295"/>
      <c r="F876" s="293"/>
      <c r="G876" s="293"/>
      <c r="H876" s="293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3.2" hidden="false" customHeight="false" outlineLevel="0" collapsed="false">
      <c r="C877" s="293"/>
      <c r="D877" s="295"/>
      <c r="E877" s="295"/>
      <c r="F877" s="293"/>
      <c r="G877" s="293"/>
      <c r="H877" s="293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3.2" hidden="false" customHeight="false" outlineLevel="0" collapsed="false">
      <c r="C878" s="293"/>
      <c r="D878" s="295"/>
      <c r="E878" s="295"/>
      <c r="F878" s="293"/>
      <c r="G878" s="293"/>
      <c r="H878" s="293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3.2" hidden="false" customHeight="false" outlineLevel="0" collapsed="false">
      <c r="C879" s="293"/>
      <c r="D879" s="295"/>
      <c r="E879" s="295"/>
      <c r="F879" s="293"/>
      <c r="G879" s="293"/>
      <c r="H879" s="293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3.2" hidden="false" customHeight="false" outlineLevel="0" collapsed="false">
      <c r="C880" s="293"/>
      <c r="D880" s="295"/>
      <c r="E880" s="295"/>
      <c r="F880" s="293"/>
      <c r="G880" s="293"/>
      <c r="H880" s="293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3.2" hidden="false" customHeight="false" outlineLevel="0" collapsed="false">
      <c r="C881" s="293"/>
      <c r="D881" s="295"/>
      <c r="E881" s="295"/>
      <c r="F881" s="293"/>
      <c r="G881" s="293"/>
      <c r="H881" s="293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3.2" hidden="false" customHeight="false" outlineLevel="0" collapsed="false">
      <c r="C882" s="293"/>
      <c r="D882" s="295"/>
      <c r="E882" s="295"/>
      <c r="F882" s="293"/>
      <c r="G882" s="293"/>
      <c r="H882" s="293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3.2" hidden="false" customHeight="false" outlineLevel="0" collapsed="false">
      <c r="C883" s="293"/>
      <c r="D883" s="295"/>
      <c r="E883" s="295"/>
      <c r="F883" s="293"/>
      <c r="G883" s="293"/>
      <c r="H883" s="293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3.2" hidden="false" customHeight="false" outlineLevel="0" collapsed="false">
      <c r="C884" s="293"/>
      <c r="D884" s="295"/>
      <c r="E884" s="295"/>
      <c r="F884" s="293"/>
      <c r="G884" s="293"/>
      <c r="H884" s="293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3.2" hidden="false" customHeight="false" outlineLevel="0" collapsed="false">
      <c r="C885" s="293"/>
      <c r="D885" s="295"/>
      <c r="E885" s="295"/>
      <c r="F885" s="293"/>
      <c r="G885" s="293"/>
      <c r="H885" s="293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3.2" hidden="false" customHeight="false" outlineLevel="0" collapsed="false">
      <c r="C886" s="293"/>
      <c r="D886" s="295"/>
      <c r="E886" s="295"/>
      <c r="F886" s="293"/>
      <c r="G886" s="293"/>
      <c r="H886" s="293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3.2" hidden="false" customHeight="false" outlineLevel="0" collapsed="false">
      <c r="C887" s="293"/>
      <c r="D887" s="295"/>
      <c r="E887" s="295"/>
      <c r="F887" s="293"/>
      <c r="G887" s="293"/>
      <c r="H887" s="293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3.2" hidden="false" customHeight="false" outlineLevel="0" collapsed="false">
      <c r="C888" s="293"/>
      <c r="D888" s="295"/>
      <c r="E888" s="295"/>
      <c r="F888" s="293"/>
      <c r="G888" s="293"/>
      <c r="H888" s="293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3.2" hidden="false" customHeight="false" outlineLevel="0" collapsed="false">
      <c r="C889" s="293"/>
      <c r="D889" s="295"/>
      <c r="E889" s="295"/>
      <c r="F889" s="293"/>
      <c r="G889" s="293"/>
      <c r="H889" s="293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3.2" hidden="false" customHeight="false" outlineLevel="0" collapsed="false">
      <c r="C890" s="293"/>
      <c r="D890" s="295"/>
      <c r="E890" s="295"/>
      <c r="F890" s="293"/>
      <c r="G890" s="293"/>
      <c r="H890" s="293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3.2" hidden="false" customHeight="false" outlineLevel="0" collapsed="false">
      <c r="C891" s="293"/>
      <c r="D891" s="295"/>
      <c r="E891" s="295"/>
      <c r="F891" s="293"/>
      <c r="G891" s="293"/>
      <c r="H891" s="293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3.2" hidden="false" customHeight="false" outlineLevel="0" collapsed="false">
      <c r="C892" s="293"/>
      <c r="D892" s="295"/>
      <c r="E892" s="295"/>
      <c r="F892" s="293"/>
      <c r="G892" s="293"/>
      <c r="H892" s="293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3.2" hidden="false" customHeight="false" outlineLevel="0" collapsed="false">
      <c r="C893" s="293"/>
      <c r="D893" s="295"/>
      <c r="E893" s="295"/>
      <c r="F893" s="293"/>
      <c r="G893" s="293"/>
      <c r="H893" s="293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3.2" hidden="false" customHeight="false" outlineLevel="0" collapsed="false">
      <c r="C894" s="293"/>
      <c r="D894" s="295"/>
      <c r="E894" s="295"/>
      <c r="F894" s="293"/>
      <c r="G894" s="293"/>
      <c r="H894" s="293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3.2" hidden="false" customHeight="false" outlineLevel="0" collapsed="false">
      <c r="C895" s="293"/>
      <c r="D895" s="295"/>
      <c r="E895" s="295"/>
      <c r="F895" s="293"/>
      <c r="G895" s="293"/>
      <c r="H895" s="293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3.2" hidden="false" customHeight="false" outlineLevel="0" collapsed="false">
      <c r="C896" s="293"/>
      <c r="D896" s="295"/>
      <c r="E896" s="295"/>
      <c r="F896" s="293"/>
      <c r="G896" s="293"/>
      <c r="H896" s="293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3.2" hidden="false" customHeight="false" outlineLevel="0" collapsed="false">
      <c r="C897" s="293"/>
      <c r="D897" s="295"/>
      <c r="E897" s="295"/>
      <c r="F897" s="293"/>
      <c r="G897" s="293"/>
      <c r="H897" s="293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3.2" hidden="false" customHeight="false" outlineLevel="0" collapsed="false">
      <c r="C898" s="293"/>
      <c r="D898" s="295"/>
      <c r="E898" s="295"/>
      <c r="F898" s="293"/>
      <c r="G898" s="293"/>
      <c r="H898" s="293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3.2" hidden="false" customHeight="false" outlineLevel="0" collapsed="false">
      <c r="C899" s="293"/>
      <c r="D899" s="295"/>
      <c r="E899" s="295"/>
      <c r="F899" s="293"/>
      <c r="G899" s="293"/>
      <c r="H899" s="293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3.2" hidden="false" customHeight="false" outlineLevel="0" collapsed="false">
      <c r="C900" s="293"/>
      <c r="D900" s="295"/>
      <c r="E900" s="295"/>
      <c r="F900" s="293"/>
      <c r="G900" s="293"/>
      <c r="H900" s="293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3.2" hidden="false" customHeight="false" outlineLevel="0" collapsed="false">
      <c r="C901" s="293"/>
      <c r="D901" s="295"/>
      <c r="E901" s="295"/>
      <c r="F901" s="293"/>
      <c r="G901" s="293"/>
      <c r="H901" s="293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3.2" hidden="false" customHeight="false" outlineLevel="0" collapsed="false">
      <c r="C902" s="293"/>
      <c r="D902" s="295"/>
      <c r="E902" s="295"/>
      <c r="F902" s="293"/>
      <c r="G902" s="293"/>
      <c r="H902" s="293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3.2" hidden="false" customHeight="false" outlineLevel="0" collapsed="false">
      <c r="C903" s="293"/>
      <c r="D903" s="295"/>
      <c r="E903" s="295"/>
      <c r="F903" s="293"/>
      <c r="G903" s="293"/>
      <c r="H903" s="293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3.2" hidden="false" customHeight="false" outlineLevel="0" collapsed="false">
      <c r="C904" s="293"/>
      <c r="D904" s="295"/>
      <c r="E904" s="295"/>
      <c r="F904" s="293"/>
      <c r="G904" s="293"/>
      <c r="H904" s="293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3.2" hidden="false" customHeight="false" outlineLevel="0" collapsed="false">
      <c r="C905" s="293"/>
      <c r="D905" s="295"/>
      <c r="E905" s="295"/>
      <c r="F905" s="293"/>
      <c r="G905" s="293"/>
      <c r="H905" s="293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3.2" hidden="false" customHeight="false" outlineLevel="0" collapsed="false">
      <c r="C906" s="293"/>
      <c r="D906" s="295"/>
      <c r="E906" s="295"/>
      <c r="F906" s="293"/>
      <c r="G906" s="293"/>
      <c r="H906" s="293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3.2" hidden="false" customHeight="false" outlineLevel="0" collapsed="false">
      <c r="C907" s="293"/>
      <c r="D907" s="295"/>
      <c r="E907" s="295"/>
      <c r="F907" s="293"/>
      <c r="G907" s="293"/>
      <c r="H907" s="293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3.2" hidden="false" customHeight="false" outlineLevel="0" collapsed="false">
      <c r="C908" s="293"/>
      <c r="D908" s="295"/>
      <c r="E908" s="295"/>
      <c r="F908" s="293"/>
      <c r="G908" s="293"/>
      <c r="H908" s="293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3.2" hidden="false" customHeight="false" outlineLevel="0" collapsed="false">
      <c r="C909" s="293"/>
      <c r="D909" s="295"/>
      <c r="E909" s="295"/>
      <c r="F909" s="293"/>
      <c r="G909" s="293"/>
      <c r="H909" s="293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3.2" hidden="false" customHeight="false" outlineLevel="0" collapsed="false">
      <c r="C910" s="293"/>
      <c r="D910" s="295"/>
      <c r="E910" s="295"/>
      <c r="F910" s="293"/>
      <c r="G910" s="293"/>
      <c r="H910" s="293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3.2" hidden="false" customHeight="false" outlineLevel="0" collapsed="false">
      <c r="C911" s="293"/>
      <c r="D911" s="295"/>
      <c r="E911" s="295"/>
      <c r="F911" s="293"/>
      <c r="G911" s="293"/>
      <c r="H911" s="293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3.2" hidden="false" customHeight="false" outlineLevel="0" collapsed="false">
      <c r="C912" s="293"/>
      <c r="D912" s="295"/>
      <c r="E912" s="295"/>
      <c r="F912" s="293"/>
      <c r="G912" s="293"/>
      <c r="H912" s="293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3.2" hidden="false" customHeight="false" outlineLevel="0" collapsed="false">
      <c r="C913" s="293"/>
      <c r="D913" s="295"/>
      <c r="E913" s="295"/>
      <c r="F913" s="293"/>
      <c r="G913" s="293"/>
      <c r="H913" s="293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3.2" hidden="false" customHeight="false" outlineLevel="0" collapsed="false">
      <c r="C914" s="293"/>
      <c r="D914" s="295"/>
      <c r="E914" s="295"/>
      <c r="F914" s="293"/>
      <c r="G914" s="293"/>
      <c r="H914" s="293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3.2" hidden="false" customHeight="false" outlineLevel="0" collapsed="false">
      <c r="C915" s="293"/>
      <c r="D915" s="295"/>
      <c r="E915" s="295"/>
      <c r="F915" s="293"/>
      <c r="G915" s="293"/>
      <c r="H915" s="293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3.2" hidden="false" customHeight="false" outlineLevel="0" collapsed="false">
      <c r="C916" s="293"/>
      <c r="D916" s="295"/>
      <c r="E916" s="295"/>
      <c r="F916" s="293"/>
      <c r="G916" s="293"/>
      <c r="H916" s="293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3.2" hidden="false" customHeight="false" outlineLevel="0" collapsed="false">
      <c r="C917" s="293"/>
      <c r="D917" s="295"/>
      <c r="E917" s="295"/>
      <c r="F917" s="293"/>
      <c r="G917" s="293"/>
      <c r="H917" s="293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3.2" hidden="false" customHeight="false" outlineLevel="0" collapsed="false">
      <c r="C918" s="293"/>
      <c r="D918" s="295"/>
      <c r="E918" s="295"/>
      <c r="F918" s="293"/>
      <c r="G918" s="293"/>
      <c r="H918" s="293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3.2" hidden="false" customHeight="false" outlineLevel="0" collapsed="false">
      <c r="C919" s="293"/>
      <c r="D919" s="295"/>
      <c r="E919" s="295"/>
      <c r="F919" s="293"/>
      <c r="G919" s="293"/>
      <c r="H919" s="293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3.2" hidden="false" customHeight="false" outlineLevel="0" collapsed="false">
      <c r="C920" s="293"/>
      <c r="D920" s="295"/>
      <c r="E920" s="295"/>
      <c r="F920" s="293"/>
      <c r="G920" s="293"/>
      <c r="H920" s="293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3.2" hidden="false" customHeight="false" outlineLevel="0" collapsed="false">
      <c r="C921" s="293"/>
      <c r="D921" s="295"/>
      <c r="E921" s="295"/>
      <c r="F921" s="293"/>
      <c r="G921" s="293"/>
      <c r="H921" s="293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3.2" hidden="false" customHeight="false" outlineLevel="0" collapsed="false">
      <c r="C922" s="293"/>
      <c r="D922" s="295"/>
      <c r="E922" s="295"/>
      <c r="F922" s="293"/>
      <c r="G922" s="293"/>
      <c r="H922" s="293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3.2" hidden="false" customHeight="false" outlineLevel="0" collapsed="false">
      <c r="C923" s="293"/>
      <c r="D923" s="295"/>
      <c r="E923" s="295"/>
      <c r="F923" s="293"/>
      <c r="G923" s="293"/>
      <c r="H923" s="293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3.2" hidden="false" customHeight="false" outlineLevel="0" collapsed="false">
      <c r="C924" s="293"/>
      <c r="D924" s="295"/>
      <c r="E924" s="295"/>
      <c r="F924" s="293"/>
      <c r="G924" s="293"/>
      <c r="H924" s="293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3.2" hidden="false" customHeight="false" outlineLevel="0" collapsed="false">
      <c r="C925" s="293"/>
      <c r="D925" s="295"/>
      <c r="E925" s="295"/>
      <c r="F925" s="293"/>
      <c r="G925" s="293"/>
      <c r="H925" s="293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3.2" hidden="false" customHeight="false" outlineLevel="0" collapsed="false">
      <c r="C926" s="293"/>
      <c r="D926" s="295"/>
      <c r="E926" s="295"/>
      <c r="F926" s="293"/>
      <c r="G926" s="293"/>
      <c r="H926" s="293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3.2" hidden="false" customHeight="false" outlineLevel="0" collapsed="false">
      <c r="C927" s="293"/>
      <c r="D927" s="295"/>
      <c r="E927" s="295"/>
      <c r="F927" s="293"/>
      <c r="G927" s="293"/>
      <c r="H927" s="293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3.2" hidden="false" customHeight="false" outlineLevel="0" collapsed="false">
      <c r="C928" s="293"/>
      <c r="D928" s="295"/>
      <c r="E928" s="295"/>
      <c r="F928" s="293"/>
      <c r="G928" s="293"/>
      <c r="H928" s="293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3.2" hidden="false" customHeight="false" outlineLevel="0" collapsed="false">
      <c r="C929" s="293"/>
      <c r="D929" s="295"/>
      <c r="E929" s="295"/>
      <c r="F929" s="293"/>
      <c r="G929" s="293"/>
      <c r="H929" s="293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3.2" hidden="false" customHeight="false" outlineLevel="0" collapsed="false">
      <c r="C930" s="293"/>
      <c r="D930" s="295"/>
      <c r="E930" s="295"/>
      <c r="F930" s="293"/>
      <c r="G930" s="293"/>
      <c r="H930" s="293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3.2" hidden="false" customHeight="false" outlineLevel="0" collapsed="false">
      <c r="C931" s="293"/>
      <c r="D931" s="295"/>
      <c r="E931" s="295"/>
      <c r="F931" s="293"/>
      <c r="G931" s="293"/>
      <c r="H931" s="293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3.2" hidden="false" customHeight="false" outlineLevel="0" collapsed="false">
      <c r="C932" s="293"/>
      <c r="D932" s="295"/>
      <c r="E932" s="295"/>
      <c r="F932" s="293"/>
      <c r="G932" s="293"/>
      <c r="H932" s="293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3.2" hidden="false" customHeight="false" outlineLevel="0" collapsed="false">
      <c r="C933" s="293"/>
      <c r="D933" s="295"/>
      <c r="E933" s="295"/>
      <c r="F933" s="293"/>
      <c r="G933" s="293"/>
      <c r="H933" s="293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3.2" hidden="false" customHeight="false" outlineLevel="0" collapsed="false">
      <c r="C934" s="293"/>
      <c r="D934" s="295"/>
      <c r="E934" s="295"/>
      <c r="F934" s="293"/>
      <c r="G934" s="293"/>
      <c r="H934" s="293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3.2" hidden="false" customHeight="false" outlineLevel="0" collapsed="false">
      <c r="C935" s="293"/>
      <c r="D935" s="295"/>
      <c r="E935" s="295"/>
      <c r="F935" s="293"/>
      <c r="G935" s="293"/>
      <c r="H935" s="293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3.2" hidden="false" customHeight="false" outlineLevel="0" collapsed="false">
      <c r="C936" s="293"/>
      <c r="D936" s="295"/>
      <c r="E936" s="295"/>
      <c r="F936" s="293"/>
      <c r="G936" s="293"/>
      <c r="H936" s="293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3.2" hidden="false" customHeight="false" outlineLevel="0" collapsed="false">
      <c r="C937" s="293"/>
      <c r="D937" s="295"/>
      <c r="E937" s="295"/>
      <c r="F937" s="293"/>
      <c r="G937" s="293"/>
      <c r="H937" s="293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3.2" hidden="false" customHeight="false" outlineLevel="0" collapsed="false">
      <c r="C938" s="293"/>
      <c r="D938" s="295"/>
      <c r="E938" s="295"/>
      <c r="F938" s="293"/>
      <c r="G938" s="293"/>
      <c r="H938" s="293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3.2" hidden="false" customHeight="false" outlineLevel="0" collapsed="false">
      <c r="C939" s="293"/>
      <c r="D939" s="295"/>
      <c r="E939" s="295"/>
      <c r="F939" s="293"/>
      <c r="G939" s="293"/>
      <c r="H939" s="293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3.2" hidden="false" customHeight="false" outlineLevel="0" collapsed="false">
      <c r="C940" s="293"/>
      <c r="D940" s="295"/>
      <c r="E940" s="295"/>
      <c r="F940" s="293"/>
      <c r="G940" s="293"/>
      <c r="H940" s="293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3.2" hidden="false" customHeight="false" outlineLevel="0" collapsed="false">
      <c r="C941" s="293"/>
      <c r="D941" s="295"/>
      <c r="E941" s="295"/>
      <c r="F941" s="293"/>
      <c r="G941" s="293"/>
      <c r="H941" s="293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3.2" hidden="false" customHeight="false" outlineLevel="0" collapsed="false">
      <c r="C942" s="293"/>
      <c r="D942" s="295"/>
      <c r="E942" s="295"/>
      <c r="F942" s="293"/>
      <c r="G942" s="293"/>
      <c r="H942" s="293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3.2" hidden="false" customHeight="false" outlineLevel="0" collapsed="false">
      <c r="C943" s="293"/>
      <c r="D943" s="295"/>
      <c r="E943" s="295"/>
      <c r="F943" s="293"/>
      <c r="G943" s="293"/>
      <c r="H943" s="293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3.2" hidden="false" customHeight="false" outlineLevel="0" collapsed="false">
      <c r="C944" s="293"/>
      <c r="D944" s="295"/>
      <c r="E944" s="295"/>
      <c r="F944" s="293"/>
      <c r="G944" s="293"/>
      <c r="H944" s="293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3.2" hidden="false" customHeight="false" outlineLevel="0" collapsed="false">
      <c r="C945" s="293"/>
      <c r="D945" s="295"/>
      <c r="E945" s="295"/>
      <c r="F945" s="293"/>
      <c r="G945" s="293"/>
      <c r="H945" s="293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3.2" hidden="false" customHeight="false" outlineLevel="0" collapsed="false">
      <c r="C946" s="293"/>
      <c r="D946" s="295"/>
      <c r="E946" s="295"/>
      <c r="F946" s="293"/>
      <c r="G946" s="293"/>
      <c r="H946" s="293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3.2" hidden="false" customHeight="false" outlineLevel="0" collapsed="false">
      <c r="C947" s="293"/>
      <c r="D947" s="295"/>
      <c r="E947" s="295"/>
      <c r="F947" s="293"/>
      <c r="G947" s="293"/>
      <c r="H947" s="293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3.2" hidden="false" customHeight="false" outlineLevel="0" collapsed="false">
      <c r="C948" s="293"/>
      <c r="D948" s="295"/>
      <c r="E948" s="295"/>
      <c r="F948" s="293"/>
      <c r="G948" s="293"/>
      <c r="H948" s="293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3.2" hidden="false" customHeight="false" outlineLevel="0" collapsed="false">
      <c r="C949" s="293"/>
      <c r="D949" s="295"/>
      <c r="E949" s="295"/>
      <c r="F949" s="293"/>
      <c r="G949" s="293"/>
      <c r="H949" s="293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3.2" hidden="false" customHeight="false" outlineLevel="0" collapsed="false">
      <c r="C950" s="293"/>
      <c r="D950" s="295"/>
      <c r="E950" s="295"/>
      <c r="F950" s="293"/>
      <c r="G950" s="293"/>
      <c r="H950" s="293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3.2" hidden="false" customHeight="false" outlineLevel="0" collapsed="false">
      <c r="C951" s="293"/>
      <c r="D951" s="295"/>
      <c r="E951" s="295"/>
      <c r="F951" s="293"/>
      <c r="G951" s="293"/>
      <c r="H951" s="293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3.2" hidden="false" customHeight="false" outlineLevel="0" collapsed="false">
      <c r="C952" s="293"/>
      <c r="D952" s="295"/>
      <c r="E952" s="295"/>
      <c r="F952" s="293"/>
      <c r="G952" s="293"/>
      <c r="H952" s="293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3.2" hidden="false" customHeight="false" outlineLevel="0" collapsed="false">
      <c r="C953" s="293"/>
      <c r="D953" s="295"/>
      <c r="E953" s="295"/>
      <c r="F953" s="293"/>
      <c r="G953" s="293"/>
      <c r="H953" s="293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3.2" hidden="false" customHeight="false" outlineLevel="0" collapsed="false">
      <c r="C954" s="293"/>
      <c r="D954" s="295"/>
      <c r="E954" s="295"/>
      <c r="F954" s="293"/>
      <c r="G954" s="293"/>
      <c r="H954" s="293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3.2" hidden="false" customHeight="false" outlineLevel="0" collapsed="false">
      <c r="C955" s="293"/>
      <c r="D955" s="295"/>
      <c r="E955" s="295"/>
      <c r="F955" s="293"/>
      <c r="G955" s="293"/>
      <c r="H955" s="293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3.2" hidden="false" customHeight="false" outlineLevel="0" collapsed="false">
      <c r="C956" s="293"/>
      <c r="D956" s="295"/>
      <c r="E956" s="295"/>
      <c r="F956" s="293"/>
      <c r="G956" s="293"/>
      <c r="H956" s="293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3.2" hidden="false" customHeight="false" outlineLevel="0" collapsed="false">
      <c r="C957" s="293"/>
      <c r="D957" s="295"/>
      <c r="E957" s="295"/>
      <c r="F957" s="293"/>
      <c r="G957" s="293"/>
      <c r="H957" s="293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3.2" hidden="false" customHeight="false" outlineLevel="0" collapsed="false">
      <c r="C958" s="293"/>
      <c r="D958" s="295"/>
      <c r="E958" s="295"/>
      <c r="F958" s="293"/>
      <c r="G958" s="293"/>
      <c r="H958" s="293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3.2" hidden="false" customHeight="false" outlineLevel="0" collapsed="false">
      <c r="C959" s="293"/>
      <c r="D959" s="295"/>
      <c r="E959" s="295"/>
      <c r="F959" s="293"/>
      <c r="G959" s="293"/>
      <c r="H959" s="293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3.2" hidden="false" customHeight="false" outlineLevel="0" collapsed="false">
      <c r="C960" s="293"/>
      <c r="D960" s="295"/>
      <c r="E960" s="295"/>
      <c r="F960" s="293"/>
      <c r="G960" s="293"/>
      <c r="H960" s="293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3.2" hidden="false" customHeight="false" outlineLevel="0" collapsed="false">
      <c r="C961" s="293"/>
      <c r="D961" s="295"/>
      <c r="E961" s="295"/>
      <c r="F961" s="293"/>
      <c r="G961" s="293"/>
      <c r="H961" s="293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3.2" hidden="false" customHeight="false" outlineLevel="0" collapsed="false">
      <c r="C962" s="293"/>
      <c r="D962" s="295"/>
      <c r="E962" s="295"/>
      <c r="F962" s="293"/>
      <c r="G962" s="293"/>
      <c r="H962" s="293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3.2" hidden="false" customHeight="false" outlineLevel="0" collapsed="false">
      <c r="C963" s="293"/>
      <c r="D963" s="295"/>
      <c r="E963" s="295"/>
      <c r="F963" s="293"/>
      <c r="G963" s="293"/>
      <c r="H963" s="293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3.2" hidden="false" customHeight="false" outlineLevel="0" collapsed="false">
      <c r="C964" s="293"/>
      <c r="D964" s="295"/>
      <c r="E964" s="295"/>
      <c r="F964" s="293"/>
      <c r="G964" s="293"/>
      <c r="H964" s="293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3.2" hidden="false" customHeight="false" outlineLevel="0" collapsed="false">
      <c r="C965" s="293"/>
      <c r="D965" s="295"/>
      <c r="E965" s="295"/>
      <c r="F965" s="293"/>
      <c r="G965" s="293"/>
      <c r="H965" s="293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3.2" hidden="false" customHeight="false" outlineLevel="0" collapsed="false">
      <c r="C966" s="293"/>
      <c r="D966" s="295"/>
      <c r="E966" s="295"/>
      <c r="F966" s="293"/>
      <c r="G966" s="293"/>
      <c r="H966" s="293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3.2" hidden="false" customHeight="false" outlineLevel="0" collapsed="false">
      <c r="C967" s="293"/>
      <c r="D967" s="295"/>
      <c r="E967" s="295"/>
      <c r="F967" s="293"/>
      <c r="G967" s="293"/>
      <c r="H967" s="293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3.2" hidden="false" customHeight="false" outlineLevel="0" collapsed="false">
      <c r="C968" s="293"/>
      <c r="D968" s="295"/>
      <c r="E968" s="295"/>
      <c r="F968" s="293"/>
      <c r="G968" s="293"/>
      <c r="H968" s="293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3.2" hidden="false" customHeight="false" outlineLevel="0" collapsed="false">
      <c r="C969" s="293"/>
      <c r="D969" s="295"/>
      <c r="E969" s="295"/>
      <c r="F969" s="293"/>
      <c r="G969" s="293"/>
      <c r="H969" s="293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3.2" hidden="false" customHeight="false" outlineLevel="0" collapsed="false">
      <c r="C970" s="293"/>
      <c r="D970" s="295"/>
      <c r="E970" s="295"/>
      <c r="F970" s="293"/>
      <c r="G970" s="293"/>
      <c r="H970" s="293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3.2" hidden="false" customHeight="false" outlineLevel="0" collapsed="false">
      <c r="C971" s="293"/>
      <c r="D971" s="295"/>
      <c r="E971" s="295"/>
      <c r="F971" s="293"/>
      <c r="G971" s="293"/>
      <c r="H971" s="293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3.2" hidden="false" customHeight="false" outlineLevel="0" collapsed="false">
      <c r="C972" s="293"/>
      <c r="D972" s="295"/>
      <c r="E972" s="295"/>
      <c r="F972" s="293"/>
      <c r="G972" s="293"/>
      <c r="H972" s="293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3.2" hidden="false" customHeight="false" outlineLevel="0" collapsed="false">
      <c r="C973" s="293"/>
      <c r="D973" s="295"/>
      <c r="E973" s="295"/>
      <c r="F973" s="293"/>
      <c r="G973" s="293"/>
      <c r="H973" s="293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3.2" hidden="false" customHeight="false" outlineLevel="0" collapsed="false">
      <c r="C974" s="293"/>
      <c r="D974" s="295"/>
      <c r="E974" s="295"/>
      <c r="F974" s="293"/>
      <c r="G974" s="293"/>
      <c r="H974" s="293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3.2" hidden="false" customHeight="false" outlineLevel="0" collapsed="false">
      <c r="C975" s="293"/>
      <c r="D975" s="295"/>
      <c r="E975" s="295"/>
      <c r="F975" s="293"/>
      <c r="G975" s="293"/>
      <c r="H975" s="293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3.2" hidden="false" customHeight="false" outlineLevel="0" collapsed="false">
      <c r="C976" s="293"/>
      <c r="D976" s="295"/>
      <c r="E976" s="295"/>
      <c r="F976" s="293"/>
      <c r="G976" s="293"/>
      <c r="H976" s="293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3.2" hidden="false" customHeight="false" outlineLevel="0" collapsed="false">
      <c r="C977" s="293"/>
      <c r="D977" s="295"/>
      <c r="E977" s="295"/>
      <c r="F977" s="293"/>
      <c r="G977" s="293"/>
      <c r="H977" s="293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3.2" hidden="false" customHeight="false" outlineLevel="0" collapsed="false">
      <c r="C978" s="293"/>
      <c r="D978" s="295"/>
      <c r="E978" s="295"/>
      <c r="F978" s="293"/>
      <c r="G978" s="293"/>
      <c r="H978" s="293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3.2" hidden="false" customHeight="false" outlineLevel="0" collapsed="false">
      <c r="C979" s="293"/>
      <c r="D979" s="295"/>
      <c r="E979" s="295"/>
      <c r="F979" s="293"/>
      <c r="G979" s="293"/>
      <c r="H979" s="293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3.2" hidden="false" customHeight="false" outlineLevel="0" collapsed="false">
      <c r="C980" s="293"/>
      <c r="D980" s="295"/>
      <c r="E980" s="295"/>
      <c r="F980" s="293"/>
      <c r="G980" s="293"/>
      <c r="H980" s="293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3.2" hidden="false" customHeight="false" outlineLevel="0" collapsed="false">
      <c r="C981" s="293"/>
      <c r="D981" s="295"/>
      <c r="E981" s="295"/>
      <c r="F981" s="293"/>
      <c r="G981" s="293"/>
      <c r="H981" s="293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3.2" hidden="false" customHeight="false" outlineLevel="0" collapsed="false">
      <c r="C982" s="293"/>
      <c r="D982" s="295"/>
      <c r="E982" s="295"/>
      <c r="F982" s="293"/>
      <c r="G982" s="293"/>
      <c r="H982" s="293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3.2" hidden="false" customHeight="false" outlineLevel="0" collapsed="false">
      <c r="C983" s="293"/>
      <c r="D983" s="295"/>
      <c r="E983" s="295"/>
      <c r="F983" s="293"/>
      <c r="G983" s="293"/>
      <c r="H983" s="293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3.2" hidden="false" customHeight="false" outlineLevel="0" collapsed="false">
      <c r="C984" s="293"/>
      <c r="D984" s="295"/>
      <c r="E984" s="295"/>
      <c r="F984" s="293"/>
      <c r="G984" s="293"/>
      <c r="H984" s="293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3.2" hidden="false" customHeight="false" outlineLevel="0" collapsed="false">
      <c r="C985" s="293"/>
      <c r="D985" s="295"/>
      <c r="E985" s="295"/>
      <c r="F985" s="293"/>
      <c r="G985" s="293"/>
      <c r="H985" s="293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3.2" hidden="false" customHeight="false" outlineLevel="0" collapsed="false">
      <c r="C986" s="293"/>
      <c r="D986" s="295"/>
      <c r="E986" s="295"/>
      <c r="F986" s="293"/>
      <c r="G986" s="293"/>
      <c r="H986" s="293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3.2" hidden="false" customHeight="false" outlineLevel="0" collapsed="false">
      <c r="C987" s="293"/>
      <c r="D987" s="295"/>
      <c r="E987" s="295"/>
      <c r="F987" s="293"/>
      <c r="G987" s="293"/>
      <c r="H987" s="293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3.2" hidden="false" customHeight="false" outlineLevel="0" collapsed="false">
      <c r="C988" s="293"/>
      <c r="D988" s="295"/>
      <c r="E988" s="295"/>
      <c r="F988" s="293"/>
      <c r="G988" s="293"/>
      <c r="H988" s="293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3.2" hidden="false" customHeight="false" outlineLevel="0" collapsed="false">
      <c r="C989" s="293"/>
      <c r="D989" s="295"/>
      <c r="E989" s="295"/>
      <c r="F989" s="293"/>
      <c r="G989" s="293"/>
      <c r="H989" s="293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3.2" hidden="false" customHeight="false" outlineLevel="0" collapsed="false">
      <c r="C990" s="293"/>
      <c r="D990" s="295"/>
      <c r="E990" s="295"/>
      <c r="F990" s="293"/>
      <c r="G990" s="293"/>
      <c r="H990" s="293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3.2" hidden="false" customHeight="false" outlineLevel="0" collapsed="false">
      <c r="C991" s="293"/>
      <c r="D991" s="295"/>
      <c r="E991" s="295"/>
      <c r="F991" s="293"/>
      <c r="G991" s="293"/>
      <c r="H991" s="293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3.2" hidden="false" customHeight="false" outlineLevel="0" collapsed="false">
      <c r="C992" s="293"/>
      <c r="D992" s="295"/>
      <c r="E992" s="295"/>
      <c r="F992" s="293"/>
      <c r="G992" s="293"/>
      <c r="H992" s="293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3.2" hidden="false" customHeight="false" outlineLevel="0" collapsed="false">
      <c r="C993" s="293"/>
      <c r="D993" s="295"/>
      <c r="E993" s="295"/>
      <c r="F993" s="293"/>
      <c r="G993" s="293"/>
      <c r="H993" s="293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3.2" hidden="false" customHeight="false" outlineLevel="0" collapsed="false">
      <c r="C994" s="293"/>
      <c r="D994" s="295"/>
      <c r="E994" s="295"/>
      <c r="F994" s="293"/>
      <c r="G994" s="293"/>
      <c r="H994" s="293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3.2" hidden="false" customHeight="false" outlineLevel="0" collapsed="false">
      <c r="C995" s="293"/>
      <c r="D995" s="295"/>
      <c r="E995" s="295"/>
      <c r="F995" s="293"/>
      <c r="G995" s="293"/>
      <c r="H995" s="293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3.2" hidden="false" customHeight="false" outlineLevel="0" collapsed="false">
      <c r="C996" s="293"/>
      <c r="D996" s="295"/>
      <c r="E996" s="295"/>
      <c r="F996" s="293"/>
      <c r="G996" s="293"/>
      <c r="H996" s="293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3.2" hidden="false" customHeight="false" outlineLevel="0" collapsed="false">
      <c r="C997" s="293"/>
      <c r="D997" s="295"/>
      <c r="E997" s="295"/>
      <c r="F997" s="293"/>
      <c r="G997" s="293"/>
      <c r="H997" s="293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3.2" hidden="false" customHeight="false" outlineLevel="0" collapsed="false">
      <c r="C998" s="293"/>
      <c r="D998" s="295"/>
      <c r="E998" s="295"/>
      <c r="F998" s="293"/>
      <c r="G998" s="293"/>
      <c r="H998" s="293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3.2" hidden="false" customHeight="false" outlineLevel="0" collapsed="false">
      <c r="C999" s="293"/>
      <c r="D999" s="295"/>
      <c r="E999" s="295"/>
      <c r="F999" s="293"/>
      <c r="G999" s="293"/>
      <c r="H999" s="293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3.2" hidden="false" customHeight="false" outlineLevel="0" collapsed="false">
      <c r="C1000" s="293"/>
      <c r="D1000" s="295"/>
      <c r="E1000" s="295"/>
      <c r="F1000" s="293"/>
      <c r="G1000" s="293"/>
      <c r="H1000" s="293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3.2" hidden="false" customHeight="false" outlineLevel="0" collapsed="false">
      <c r="C1001" s="293"/>
      <c r="D1001" s="295"/>
      <c r="E1001" s="295"/>
      <c r="F1001" s="293"/>
      <c r="G1001" s="293"/>
      <c r="H1001" s="293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3.2" hidden="false" customHeight="false" outlineLevel="0" collapsed="false">
      <c r="C1002" s="293"/>
      <c r="D1002" s="295"/>
      <c r="E1002" s="295"/>
      <c r="F1002" s="293"/>
      <c r="G1002" s="293"/>
      <c r="H1002" s="293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3.2" hidden="false" customHeight="false" outlineLevel="0" collapsed="false">
      <c r="C1003" s="293"/>
      <c r="D1003" s="295"/>
      <c r="E1003" s="295"/>
      <c r="F1003" s="293"/>
      <c r="G1003" s="293"/>
      <c r="H1003" s="293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3.2" hidden="false" customHeight="false" outlineLevel="0" collapsed="false">
      <c r="C1004" s="293"/>
      <c r="D1004" s="295"/>
      <c r="E1004" s="295"/>
      <c r="F1004" s="293"/>
      <c r="G1004" s="293"/>
      <c r="H1004" s="293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3.2" hidden="false" customHeight="false" outlineLevel="0" collapsed="false">
      <c r="C1005" s="293"/>
      <c r="D1005" s="295"/>
      <c r="E1005" s="295"/>
      <c r="F1005" s="293"/>
      <c r="G1005" s="293"/>
      <c r="H1005" s="293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3.2" hidden="false" customHeight="false" outlineLevel="0" collapsed="false">
      <c r="C1006" s="293"/>
      <c r="D1006" s="295"/>
      <c r="E1006" s="295"/>
      <c r="F1006" s="293"/>
      <c r="G1006" s="293"/>
      <c r="H1006" s="293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3.2" hidden="false" customHeight="false" outlineLevel="0" collapsed="false">
      <c r="C1007" s="293"/>
      <c r="D1007" s="295"/>
      <c r="E1007" s="295"/>
      <c r="F1007" s="293"/>
      <c r="G1007" s="293"/>
      <c r="H1007" s="293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3.2" hidden="false" customHeight="false" outlineLevel="0" collapsed="false">
      <c r="C1008" s="293"/>
      <c r="D1008" s="295"/>
      <c r="E1008" s="295"/>
      <c r="F1008" s="293"/>
      <c r="G1008" s="293"/>
      <c r="H1008" s="293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3.2" hidden="false" customHeight="false" outlineLevel="0" collapsed="false">
      <c r="C1009" s="293"/>
      <c r="D1009" s="295"/>
      <c r="E1009" s="295"/>
      <c r="F1009" s="293"/>
      <c r="G1009" s="293"/>
      <c r="H1009" s="293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3.2" hidden="false" customHeight="false" outlineLevel="0" collapsed="false">
      <c r="C1010" s="293"/>
      <c r="D1010" s="295"/>
      <c r="E1010" s="295"/>
      <c r="F1010" s="293"/>
      <c r="G1010" s="293"/>
      <c r="H1010" s="293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3.2" hidden="false" customHeight="false" outlineLevel="0" collapsed="false">
      <c r="C1011" s="293"/>
      <c r="D1011" s="295"/>
      <c r="E1011" s="295"/>
      <c r="F1011" s="293"/>
      <c r="G1011" s="293"/>
      <c r="H1011" s="293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3.2" hidden="false" customHeight="false" outlineLevel="0" collapsed="false">
      <c r="C1012" s="293"/>
      <c r="D1012" s="295"/>
      <c r="E1012" s="295"/>
      <c r="F1012" s="293"/>
      <c r="G1012" s="293"/>
      <c r="H1012" s="293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3.2" hidden="false" customHeight="false" outlineLevel="0" collapsed="false">
      <c r="C1013" s="293"/>
      <c r="D1013" s="295"/>
      <c r="E1013" s="295"/>
      <c r="F1013" s="293"/>
      <c r="G1013" s="293"/>
      <c r="H1013" s="293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3.2" hidden="false" customHeight="false" outlineLevel="0" collapsed="false">
      <c r="C1014" s="293"/>
      <c r="D1014" s="295"/>
      <c r="E1014" s="295"/>
      <c r="F1014" s="293"/>
      <c r="G1014" s="293"/>
      <c r="H1014" s="293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3.2" hidden="false" customHeight="false" outlineLevel="0" collapsed="false">
      <c r="C1015" s="293"/>
      <c r="D1015" s="295"/>
      <c r="E1015" s="295"/>
      <c r="F1015" s="293"/>
      <c r="G1015" s="293"/>
      <c r="H1015" s="293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3.2" hidden="false" customHeight="false" outlineLevel="0" collapsed="false">
      <c r="C1016" s="293"/>
      <c r="D1016" s="295"/>
      <c r="E1016" s="295"/>
      <c r="F1016" s="293"/>
      <c r="G1016" s="293"/>
      <c r="H1016" s="293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3.2" hidden="false" customHeight="false" outlineLevel="0" collapsed="false">
      <c r="C1017" s="293"/>
      <c r="D1017" s="295"/>
      <c r="E1017" s="295"/>
      <c r="F1017" s="293"/>
      <c r="G1017" s="293"/>
      <c r="H1017" s="293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3.2" hidden="false" customHeight="false" outlineLevel="0" collapsed="false">
      <c r="C1018" s="293"/>
      <c r="D1018" s="295"/>
      <c r="E1018" s="295"/>
      <c r="F1018" s="293"/>
      <c r="G1018" s="293"/>
      <c r="H1018" s="293"/>
      <c r="I1018" s="1"/>
      <c r="J1018" s="1"/>
      <c r="K1018" s="1"/>
      <c r="L1018" s="1"/>
      <c r="M1018" s="1"/>
      <c r="N1018" s="1"/>
      <c r="O1018" s="1"/>
      <c r="P1018" s="1"/>
      <c r="Q1018" s="1"/>
    </row>
  </sheetData>
  <mergeCells count="3">
    <mergeCell ref="O2:P2"/>
    <mergeCell ref="O3:Q3"/>
    <mergeCell ref="B9:Q10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8.99"/>
    <col collapsed="false" customWidth="true" hidden="false" outlineLevel="0" max="4" min="4" style="0" width="32.33"/>
    <col collapsed="false" customWidth="true" hidden="true" outlineLevel="0" max="5" min="5" style="0" width="0.1"/>
    <col collapsed="false" customWidth="false" hidden="true" outlineLevel="0" max="8" min="6" style="0" width="9.1"/>
    <col collapsed="false" customWidth="true" hidden="false" outlineLevel="0" max="9" min="9" style="0" width="20.32"/>
    <col collapsed="false" customWidth="false" hidden="true" outlineLevel="0" max="10" min="10" style="0" width="9.1"/>
    <col collapsed="false" customWidth="true" hidden="false" outlineLevel="0" max="11" min="11" style="0" width="36.43"/>
    <col collapsed="false" customWidth="true" hidden="false" outlineLevel="0" max="12" min="12" style="0" width="0.33"/>
  </cols>
  <sheetData>
    <row r="1" customFormat="false" ht="13.2" hidden="false" customHeight="false" outlineLevel="0" collapsed="false">
      <c r="A1" s="306" t="s">
        <v>0</v>
      </c>
      <c r="B1" s="306" t="s">
        <v>1125</v>
      </c>
      <c r="C1" s="306"/>
      <c r="D1" s="306"/>
      <c r="E1" s="306"/>
      <c r="F1" s="306"/>
      <c r="G1" s="306"/>
      <c r="H1" s="306"/>
      <c r="I1" s="306"/>
      <c r="J1" s="306"/>
      <c r="K1" s="306"/>
    </row>
    <row r="2" customFormat="false" ht="13.2" hidden="false" customHeight="false" outlineLevel="0" collapsed="false">
      <c r="A2" s="307" t="s">
        <v>112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13.8" hidden="false" customHeight="false" outlineLevel="0" collapsed="false">
      <c r="A3" s="307" t="s">
        <v>1127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</row>
    <row r="4" s="12" customFormat="true" ht="54.6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9" t="s">
        <v>1128</v>
      </c>
      <c r="F4" s="9" t="s">
        <v>1129</v>
      </c>
      <c r="G4" s="9" t="s">
        <v>15</v>
      </c>
      <c r="H4" s="9" t="s">
        <v>16</v>
      </c>
      <c r="I4" s="9" t="s">
        <v>1130</v>
      </c>
      <c r="J4" s="9" t="s">
        <v>20</v>
      </c>
      <c r="K4" s="9" t="s">
        <v>1131</v>
      </c>
      <c r="L4" s="11" t="s">
        <v>1132</v>
      </c>
    </row>
    <row r="5" s="234" customFormat="true" ht="73.5" hidden="false" customHeight="true" outlineLevel="0" collapsed="false">
      <c r="A5" s="228" t="n">
        <v>310</v>
      </c>
      <c r="B5" s="229" t="s">
        <v>977</v>
      </c>
      <c r="C5" s="308" t="s">
        <v>1133</v>
      </c>
      <c r="D5" s="309" t="s">
        <v>979</v>
      </c>
      <c r="E5" s="310"/>
      <c r="F5" s="311" t="n">
        <v>0</v>
      </c>
      <c r="G5" s="311" t="n">
        <v>0</v>
      </c>
      <c r="H5" s="310" t="n">
        <v>0</v>
      </c>
      <c r="I5" s="231" t="s">
        <v>29</v>
      </c>
      <c r="J5" s="312"/>
      <c r="K5" s="313" t="s">
        <v>1134</v>
      </c>
      <c r="L5" s="314"/>
    </row>
    <row r="6" s="234" customFormat="true" ht="51" hidden="false" customHeight="false" outlineLevel="0" collapsed="false">
      <c r="A6" s="235" t="n">
        <v>311</v>
      </c>
      <c r="B6" s="236" t="s">
        <v>982</v>
      </c>
      <c r="C6" s="230" t="s">
        <v>1135</v>
      </c>
      <c r="D6" s="231" t="s">
        <v>984</v>
      </c>
      <c r="E6" s="245"/>
      <c r="F6" s="315" t="n">
        <v>0</v>
      </c>
      <c r="G6" s="315" t="n">
        <v>0</v>
      </c>
      <c r="H6" s="245" t="n">
        <v>0</v>
      </c>
      <c r="I6" s="202" t="s">
        <v>29</v>
      </c>
      <c r="J6" s="246"/>
      <c r="K6" s="313" t="s">
        <v>1136</v>
      </c>
      <c r="L6" s="316"/>
    </row>
    <row r="7" s="234" customFormat="true" ht="66.75" hidden="false" customHeight="true" outlineLevel="0" collapsed="false">
      <c r="A7" s="235" t="n">
        <v>312</v>
      </c>
      <c r="B7" s="236" t="s">
        <v>986</v>
      </c>
      <c r="C7" s="237" t="s">
        <v>1137</v>
      </c>
      <c r="D7" s="202" t="s">
        <v>988</v>
      </c>
      <c r="E7" s="245"/>
      <c r="F7" s="315" t="n">
        <v>0</v>
      </c>
      <c r="G7" s="315" t="n">
        <v>0</v>
      </c>
      <c r="H7" s="245" t="n">
        <v>0</v>
      </c>
      <c r="I7" s="202" t="s">
        <v>29</v>
      </c>
      <c r="J7" s="246"/>
      <c r="K7" s="247" t="s">
        <v>1138</v>
      </c>
      <c r="L7" s="316"/>
    </row>
    <row r="8" s="234" customFormat="true" ht="74.25" hidden="false" customHeight="true" outlineLevel="0" collapsed="false">
      <c r="A8" s="240" t="n">
        <v>313</v>
      </c>
      <c r="B8" s="236" t="s">
        <v>990</v>
      </c>
      <c r="C8" s="237" t="s">
        <v>1139</v>
      </c>
      <c r="D8" s="202" t="s">
        <v>992</v>
      </c>
      <c r="E8" s="244"/>
      <c r="F8" s="263" t="n">
        <v>0</v>
      </c>
      <c r="G8" s="263" t="n">
        <v>0</v>
      </c>
      <c r="H8" s="244" t="n">
        <v>0</v>
      </c>
      <c r="I8" s="202" t="s">
        <v>29</v>
      </c>
      <c r="J8" s="246"/>
      <c r="K8" s="247" t="s">
        <v>1140</v>
      </c>
      <c r="L8" s="317"/>
    </row>
    <row r="9" s="234" customFormat="true" ht="69" hidden="false" customHeight="true" outlineLevel="0" collapsed="false">
      <c r="A9" s="240" t="n">
        <v>314</v>
      </c>
      <c r="B9" s="236" t="s">
        <v>994</v>
      </c>
      <c r="C9" s="237" t="s">
        <v>1141</v>
      </c>
      <c r="D9" s="202" t="s">
        <v>996</v>
      </c>
      <c r="E9" s="244"/>
      <c r="F9" s="263" t="n">
        <v>0</v>
      </c>
      <c r="G9" s="263" t="n">
        <v>0</v>
      </c>
      <c r="H9" s="244" t="n">
        <v>0</v>
      </c>
      <c r="I9" s="202" t="s">
        <v>29</v>
      </c>
      <c r="J9" s="246"/>
      <c r="K9" s="247" t="s">
        <v>1142</v>
      </c>
      <c r="L9" s="317"/>
    </row>
    <row r="10" s="234" customFormat="true" ht="79.5" hidden="false" customHeight="true" outlineLevel="0" collapsed="false">
      <c r="A10" s="240" t="n">
        <v>315</v>
      </c>
      <c r="B10" s="236" t="s">
        <v>998</v>
      </c>
      <c r="C10" s="237" t="s">
        <v>1143</v>
      </c>
      <c r="D10" s="202" t="s">
        <v>1000</v>
      </c>
      <c r="E10" s="244"/>
      <c r="F10" s="263" t="n">
        <v>0</v>
      </c>
      <c r="G10" s="263" t="n">
        <v>0</v>
      </c>
      <c r="H10" s="244" t="n">
        <v>0</v>
      </c>
      <c r="I10" s="202" t="s">
        <v>29</v>
      </c>
      <c r="J10" s="246"/>
      <c r="K10" s="247" t="s">
        <v>1144</v>
      </c>
      <c r="L10" s="317"/>
    </row>
    <row r="11" s="234" customFormat="true" ht="72" hidden="false" customHeight="true" outlineLevel="0" collapsed="false">
      <c r="A11" s="240" t="n">
        <v>316</v>
      </c>
      <c r="B11" s="236" t="s">
        <v>1002</v>
      </c>
      <c r="C11" s="237" t="s">
        <v>1145</v>
      </c>
      <c r="D11" s="202" t="s">
        <v>1004</v>
      </c>
      <c r="E11" s="244"/>
      <c r="F11" s="263" t="n">
        <v>0</v>
      </c>
      <c r="G11" s="263" t="n">
        <v>0</v>
      </c>
      <c r="H11" s="244" t="n">
        <v>0</v>
      </c>
      <c r="I11" s="202" t="s">
        <v>29</v>
      </c>
      <c r="J11" s="246"/>
      <c r="K11" s="247" t="s">
        <v>1146</v>
      </c>
      <c r="L11" s="317"/>
    </row>
    <row r="12" s="256" customFormat="true" ht="51" hidden="false" customHeight="false" outlineLevel="0" collapsed="false">
      <c r="A12" s="240" t="n">
        <v>326</v>
      </c>
      <c r="B12" s="236" t="s">
        <v>610</v>
      </c>
      <c r="C12" s="237" t="s">
        <v>1147</v>
      </c>
      <c r="D12" s="202" t="s">
        <v>1007</v>
      </c>
      <c r="E12" s="244"/>
      <c r="F12" s="263" t="n">
        <v>0</v>
      </c>
      <c r="G12" s="263" t="n">
        <v>0</v>
      </c>
      <c r="H12" s="244" t="n">
        <v>0</v>
      </c>
      <c r="I12" s="202" t="s">
        <v>29</v>
      </c>
      <c r="J12" s="318"/>
      <c r="K12" s="247" t="s">
        <v>1148</v>
      </c>
      <c r="L12" s="319"/>
    </row>
    <row r="13" s="256" customFormat="true" ht="51" hidden="false" customHeight="false" outlineLevel="0" collapsed="false">
      <c r="A13" s="240" t="n">
        <v>327</v>
      </c>
      <c r="B13" s="201" t="s">
        <v>1009</v>
      </c>
      <c r="C13" s="237" t="s">
        <v>1149</v>
      </c>
      <c r="D13" s="202" t="s">
        <v>1011</v>
      </c>
      <c r="E13" s="244"/>
      <c r="F13" s="320" t="n">
        <v>0</v>
      </c>
      <c r="G13" s="320"/>
      <c r="H13" s="61" t="n">
        <f aca="false">F13-G13</f>
        <v>0</v>
      </c>
      <c r="I13" s="202" t="s">
        <v>29</v>
      </c>
      <c r="J13" s="264"/>
      <c r="K13" s="247" t="s">
        <v>1148</v>
      </c>
      <c r="L13" s="203"/>
    </row>
    <row r="14" s="256" customFormat="true" ht="71.4" hidden="false" customHeight="false" outlineLevel="0" collapsed="false">
      <c r="A14" s="321" t="n">
        <v>328</v>
      </c>
      <c r="B14" s="236" t="s">
        <v>952</v>
      </c>
      <c r="C14" s="237" t="s">
        <v>1150</v>
      </c>
      <c r="D14" s="202" t="s">
        <v>1013</v>
      </c>
      <c r="E14" s="322"/>
      <c r="F14" s="263" t="n">
        <v>0</v>
      </c>
      <c r="G14" s="263"/>
      <c r="H14" s="61" t="n">
        <f aca="false">F14-G14</f>
        <v>0</v>
      </c>
      <c r="I14" s="202" t="s">
        <v>29</v>
      </c>
      <c r="J14" s="254"/>
      <c r="K14" s="247" t="s">
        <v>1151</v>
      </c>
      <c r="L14" s="254"/>
      <c r="M14" s="255"/>
      <c r="N14" s="255"/>
    </row>
    <row r="15" s="256" customFormat="true" ht="71.4" hidden="false" customHeight="false" outlineLevel="0" collapsed="false">
      <c r="A15" s="240" t="n">
        <v>329</v>
      </c>
      <c r="B15" s="236" t="s">
        <v>1014</v>
      </c>
      <c r="C15" s="237" t="s">
        <v>1152</v>
      </c>
      <c r="D15" s="202" t="s">
        <v>1016</v>
      </c>
      <c r="E15" s="244"/>
      <c r="F15" s="263" t="n">
        <v>0</v>
      </c>
      <c r="G15" s="263" t="n">
        <v>0</v>
      </c>
      <c r="H15" s="244" t="n">
        <v>0</v>
      </c>
      <c r="I15" s="202" t="s">
        <v>29</v>
      </c>
      <c r="J15" s="318"/>
      <c r="K15" s="247" t="s">
        <v>1151</v>
      </c>
      <c r="L15" s="319"/>
    </row>
    <row r="16" s="256" customFormat="true" ht="71.4" hidden="false" customHeight="false" outlineLevel="0" collapsed="false">
      <c r="A16" s="240" t="n">
        <v>330</v>
      </c>
      <c r="B16" s="201" t="s">
        <v>1017</v>
      </c>
      <c r="C16" s="237" t="s">
        <v>1153</v>
      </c>
      <c r="D16" s="202" t="s">
        <v>1019</v>
      </c>
      <c r="E16" s="244"/>
      <c r="F16" s="320" t="n">
        <v>0</v>
      </c>
      <c r="G16" s="320"/>
      <c r="H16" s="61" t="n">
        <f aca="false">F16-G16</f>
        <v>0</v>
      </c>
      <c r="I16" s="202" t="s">
        <v>29</v>
      </c>
      <c r="J16" s="264"/>
      <c r="K16" s="247" t="s">
        <v>1154</v>
      </c>
      <c r="L16" s="203"/>
    </row>
    <row r="18" customFormat="false" ht="13.2" hidden="false" customHeight="false" outlineLevel="0" collapsed="false">
      <c r="A18" s="323" t="s">
        <v>1155</v>
      </c>
      <c r="B18" s="323"/>
      <c r="C18" s="323"/>
      <c r="D18" s="323"/>
      <c r="E18" s="323"/>
      <c r="F18" s="323"/>
      <c r="G18" s="323"/>
      <c r="H18" s="323"/>
      <c r="I18" s="324" t="s">
        <v>1156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3" activeCellId="0" sqref="I23:I3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3.33"/>
    <col collapsed="false" customWidth="true" hidden="false" outlineLevel="0" max="8" min="8" style="0" width="14.33"/>
    <col collapsed="false" customWidth="true" hidden="false" outlineLevel="0" max="9" min="9" style="0" width="13.1"/>
  </cols>
  <sheetData>
    <row r="1" customFormat="false" ht="15.6" hidden="false" customHeight="false" outlineLevel="0" collapsed="false">
      <c r="A1" s="325" t="s">
        <v>1157</v>
      </c>
      <c r="B1" s="325"/>
      <c r="C1" s="325"/>
      <c r="D1" s="325"/>
      <c r="E1" s="326"/>
      <c r="F1" s="326"/>
      <c r="G1" s="326"/>
      <c r="H1" s="326"/>
    </row>
    <row r="2" customFormat="false" ht="13.2" hidden="false" customHeight="true" outlineLevel="0" collapsed="false">
      <c r="A2" s="327" t="s">
        <v>1158</v>
      </c>
      <c r="B2" s="327"/>
      <c r="C2" s="327"/>
      <c r="D2" s="327"/>
      <c r="E2" s="327"/>
      <c r="F2" s="327"/>
      <c r="G2" s="327"/>
      <c r="H2" s="327"/>
    </row>
    <row r="3" customFormat="false" ht="13.2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</row>
    <row r="4" customFormat="false" ht="13.2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</row>
    <row r="5" customFormat="false" ht="13.2" hidden="false" customHeight="false" outlineLevel="0" collapsed="false">
      <c r="A5" s="328" t="s">
        <v>1159</v>
      </c>
      <c r="B5" s="328" t="s">
        <v>1160</v>
      </c>
      <c r="C5" s="328"/>
      <c r="D5" s="326"/>
      <c r="E5" s="326"/>
      <c r="F5" s="326"/>
      <c r="G5" s="326"/>
      <c r="H5" s="326"/>
    </row>
    <row r="6" customFormat="false" ht="13.2" hidden="false" customHeight="false" outlineLevel="0" collapsed="false">
      <c r="A6" s="328" t="s">
        <v>1161</v>
      </c>
      <c r="B6" s="328" t="s">
        <v>1162</v>
      </c>
      <c r="C6" s="328"/>
      <c r="D6" s="326"/>
      <c r="E6" s="326"/>
      <c r="F6" s="326"/>
      <c r="G6" s="326"/>
      <c r="H6" s="326"/>
    </row>
    <row r="7" customFormat="false" ht="13.2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</row>
    <row r="8" customFormat="false" ht="13.2" hidden="false" customHeight="true" outlineLevel="0" collapsed="false">
      <c r="A8" s="329" t="s">
        <v>1163</v>
      </c>
      <c r="B8" s="329"/>
      <c r="C8" s="329"/>
      <c r="D8" s="329"/>
      <c r="E8" s="329"/>
      <c r="F8" s="329" t="s">
        <v>1164</v>
      </c>
      <c r="G8" s="329" t="s">
        <v>1165</v>
      </c>
      <c r="H8" s="329" t="s">
        <v>1166</v>
      </c>
    </row>
    <row r="9" customFormat="false" ht="13.2" hidden="false" customHeight="true" outlineLevel="0" collapsed="false">
      <c r="A9" s="329" t="s">
        <v>1167</v>
      </c>
      <c r="B9" s="329"/>
      <c r="C9" s="329"/>
      <c r="D9" s="329"/>
      <c r="E9" s="329"/>
      <c r="F9" s="329"/>
      <c r="G9" s="329"/>
      <c r="H9" s="329"/>
    </row>
    <row r="10" customFormat="false" ht="13.2" hidden="false" customHeight="true" outlineLevel="0" collapsed="false">
      <c r="A10" s="329" t="s">
        <v>1168</v>
      </c>
      <c r="B10" s="329"/>
      <c r="C10" s="329"/>
      <c r="D10" s="329"/>
      <c r="E10" s="329"/>
      <c r="F10" s="329"/>
      <c r="G10" s="329"/>
      <c r="H10" s="329"/>
    </row>
    <row r="11" customFormat="false" ht="13.2" hidden="false" customHeight="true" outlineLevel="0" collapsed="false">
      <c r="A11" s="329" t="s">
        <v>8</v>
      </c>
      <c r="B11" s="329"/>
      <c r="C11" s="329" t="s">
        <v>1169</v>
      </c>
      <c r="D11" s="329"/>
      <c r="E11" s="329"/>
      <c r="F11" s="329"/>
      <c r="G11" s="329"/>
      <c r="H11" s="329"/>
    </row>
    <row r="12" customFormat="false" ht="13.2" hidden="false" customHeight="true" outlineLevel="0" collapsed="false">
      <c r="A12" s="330" t="s">
        <v>1170</v>
      </c>
      <c r="B12" s="330"/>
      <c r="C12" s="330"/>
      <c r="D12" s="330"/>
      <c r="E12" s="330"/>
      <c r="F12" s="331" t="n">
        <v>29232516.44</v>
      </c>
      <c r="G12" s="332" t="n">
        <v>64</v>
      </c>
      <c r="H12" s="331" t="n">
        <v>16692249.38</v>
      </c>
    </row>
    <row r="13" customFormat="false" ht="13.2" hidden="false" customHeight="true" outlineLevel="0" collapsed="false">
      <c r="A13" s="333" t="s">
        <v>1171</v>
      </c>
      <c r="B13" s="333"/>
      <c r="C13" s="333"/>
      <c r="D13" s="333"/>
      <c r="E13" s="333"/>
      <c r="F13" s="334" t="n">
        <v>29232516.44</v>
      </c>
      <c r="G13" s="335" t="n">
        <v>64</v>
      </c>
      <c r="H13" s="334" t="n">
        <v>16692249.38</v>
      </c>
    </row>
    <row r="14" customFormat="false" ht="13.2" hidden="false" customHeight="true" outlineLevel="0" collapsed="false">
      <c r="A14" s="336" t="s">
        <v>1172</v>
      </c>
      <c r="B14" s="336"/>
      <c r="C14" s="336"/>
      <c r="D14" s="336"/>
      <c r="E14" s="336"/>
      <c r="F14" s="337" t="n">
        <v>29232516.44</v>
      </c>
      <c r="G14" s="338" t="n">
        <v>61</v>
      </c>
      <c r="H14" s="337" t="n">
        <v>16692249.38</v>
      </c>
    </row>
    <row r="15" customFormat="false" ht="13.2" hidden="false" customHeight="true" outlineLevel="0" collapsed="false">
      <c r="A15" s="339" t="n">
        <v>1</v>
      </c>
      <c r="B15" s="339"/>
      <c r="C15" s="340" t="s">
        <v>1173</v>
      </c>
      <c r="D15" s="340"/>
      <c r="E15" s="340"/>
      <c r="F15" s="341" t="n">
        <v>902581.81</v>
      </c>
      <c r="G15" s="342" t="n">
        <v>1</v>
      </c>
      <c r="H15" s="341" t="n">
        <v>88761.58</v>
      </c>
      <c r="I15" s="299" t="n">
        <f aca="false">F15-H15</f>
        <v>813820.23</v>
      </c>
    </row>
    <row r="16" customFormat="false" ht="13.2" hidden="false" customHeight="true" outlineLevel="0" collapsed="false">
      <c r="A16" s="339" t="n">
        <v>2</v>
      </c>
      <c r="B16" s="339"/>
      <c r="C16" s="340" t="s">
        <v>1091</v>
      </c>
      <c r="D16" s="340"/>
      <c r="E16" s="340"/>
      <c r="F16" s="341" t="n">
        <v>370163.18</v>
      </c>
      <c r="G16" s="342" t="n">
        <v>1</v>
      </c>
      <c r="H16" s="341" t="n">
        <v>153902.15</v>
      </c>
      <c r="I16" s="299" t="n">
        <f aca="false">F16-H16</f>
        <v>216261.03</v>
      </c>
    </row>
    <row r="17" customFormat="false" ht="13.2" hidden="false" customHeight="true" outlineLevel="0" collapsed="false">
      <c r="A17" s="339" t="n">
        <v>3</v>
      </c>
      <c r="B17" s="339"/>
      <c r="C17" s="340" t="s">
        <v>1174</v>
      </c>
      <c r="D17" s="340"/>
      <c r="E17" s="340"/>
      <c r="F17" s="343" t="s">
        <v>1175</v>
      </c>
      <c r="G17" s="342" t="n">
        <v>1</v>
      </c>
      <c r="H17" s="343" t="s">
        <v>1175</v>
      </c>
    </row>
    <row r="18" customFormat="false" ht="13.2" hidden="false" customHeight="true" outlineLevel="0" collapsed="false">
      <c r="A18" s="339" t="n">
        <v>4</v>
      </c>
      <c r="B18" s="339"/>
      <c r="C18" s="340" t="s">
        <v>1176</v>
      </c>
      <c r="D18" s="340"/>
      <c r="E18" s="340"/>
      <c r="F18" s="343" t="s">
        <v>1175</v>
      </c>
      <c r="G18" s="342" t="n">
        <v>1</v>
      </c>
      <c r="H18" s="343" t="s">
        <v>1175</v>
      </c>
    </row>
    <row r="19" customFormat="false" ht="13.2" hidden="false" customHeight="true" outlineLevel="0" collapsed="false">
      <c r="A19" s="339" t="n">
        <v>5</v>
      </c>
      <c r="B19" s="339"/>
      <c r="C19" s="340" t="s">
        <v>1177</v>
      </c>
      <c r="D19" s="340"/>
      <c r="E19" s="340"/>
      <c r="F19" s="343" t="s">
        <v>1175</v>
      </c>
      <c r="G19" s="342" t="n">
        <v>1</v>
      </c>
      <c r="H19" s="343" t="s">
        <v>1175</v>
      </c>
    </row>
    <row r="20" customFormat="false" ht="13.2" hidden="false" customHeight="true" outlineLevel="0" collapsed="false">
      <c r="A20" s="339" t="n">
        <v>6</v>
      </c>
      <c r="B20" s="339"/>
      <c r="C20" s="340" t="s">
        <v>1178</v>
      </c>
      <c r="D20" s="340"/>
      <c r="E20" s="340"/>
      <c r="F20" s="343" t="s">
        <v>1175</v>
      </c>
      <c r="G20" s="342" t="n">
        <v>1</v>
      </c>
      <c r="H20" s="343" t="s">
        <v>1175</v>
      </c>
      <c r="I20" s="299"/>
    </row>
    <row r="21" customFormat="false" ht="13.2" hidden="false" customHeight="true" outlineLevel="0" collapsed="false">
      <c r="A21" s="339" t="n">
        <v>7</v>
      </c>
      <c r="B21" s="339"/>
      <c r="C21" s="340" t="s">
        <v>1179</v>
      </c>
      <c r="D21" s="340"/>
      <c r="E21" s="340"/>
      <c r="F21" s="343" t="s">
        <v>1175</v>
      </c>
      <c r="G21" s="342" t="n">
        <v>1</v>
      </c>
      <c r="H21" s="343" t="s">
        <v>1175</v>
      </c>
      <c r="I21" s="299"/>
    </row>
    <row r="22" customFormat="false" ht="13.2" hidden="false" customHeight="true" outlineLevel="0" collapsed="false">
      <c r="A22" s="339" t="n">
        <v>8</v>
      </c>
      <c r="B22" s="339"/>
      <c r="C22" s="340" t="s">
        <v>1180</v>
      </c>
      <c r="D22" s="340"/>
      <c r="E22" s="340"/>
      <c r="F22" s="341" t="n">
        <v>68085.21</v>
      </c>
      <c r="G22" s="342" t="n">
        <v>1</v>
      </c>
      <c r="H22" s="341" t="n">
        <v>68085.21</v>
      </c>
      <c r="I22" s="299"/>
    </row>
    <row r="23" customFormat="false" ht="13.2" hidden="false" customHeight="true" outlineLevel="0" collapsed="false">
      <c r="A23" s="339" t="n">
        <v>9</v>
      </c>
      <c r="B23" s="339"/>
      <c r="C23" s="340" t="s">
        <v>1050</v>
      </c>
      <c r="D23" s="340"/>
      <c r="E23" s="340"/>
      <c r="F23" s="341" t="n">
        <v>63427.56</v>
      </c>
      <c r="G23" s="342" t="n">
        <v>1</v>
      </c>
      <c r="H23" s="341" t="n">
        <v>55413.77</v>
      </c>
      <c r="I23" s="299" t="n">
        <f aca="false">F23-H23</f>
        <v>8013.79</v>
      </c>
    </row>
    <row r="24" customFormat="false" ht="13.2" hidden="false" customHeight="true" outlineLevel="0" collapsed="false">
      <c r="A24" s="339" t="n">
        <v>10</v>
      </c>
      <c r="B24" s="339"/>
      <c r="C24" s="340" t="s">
        <v>1057</v>
      </c>
      <c r="D24" s="340"/>
      <c r="E24" s="340"/>
      <c r="F24" s="341" t="n">
        <v>36867.6</v>
      </c>
      <c r="G24" s="342" t="n">
        <v>1</v>
      </c>
      <c r="H24" s="341" t="n">
        <v>36867.6</v>
      </c>
      <c r="I24" s="299" t="n">
        <f aca="false">F24-H24</f>
        <v>0</v>
      </c>
    </row>
    <row r="25" customFormat="false" ht="13.2" hidden="false" customHeight="true" outlineLevel="0" collapsed="false">
      <c r="A25" s="339" t="n">
        <v>11</v>
      </c>
      <c r="B25" s="339"/>
      <c r="C25" s="340" t="s">
        <v>1181</v>
      </c>
      <c r="D25" s="340"/>
      <c r="E25" s="340"/>
      <c r="F25" s="341" t="n">
        <v>13750.48</v>
      </c>
      <c r="G25" s="342" t="n">
        <v>1</v>
      </c>
      <c r="H25" s="341" t="n">
        <v>13750.48</v>
      </c>
      <c r="I25" s="299" t="n">
        <f aca="false">F25-H25</f>
        <v>0</v>
      </c>
    </row>
    <row r="26" customFormat="false" ht="13.2" hidden="false" customHeight="true" outlineLevel="0" collapsed="false">
      <c r="A26" s="339" t="n">
        <v>12</v>
      </c>
      <c r="B26" s="339"/>
      <c r="C26" s="340" t="s">
        <v>1060</v>
      </c>
      <c r="D26" s="340"/>
      <c r="E26" s="340"/>
      <c r="F26" s="341" t="n">
        <v>1221262.77</v>
      </c>
      <c r="G26" s="342" t="n">
        <v>1</v>
      </c>
      <c r="H26" s="341" t="n">
        <v>1097401.01</v>
      </c>
      <c r="I26" s="299" t="n">
        <f aca="false">F26-H26</f>
        <v>123861.76</v>
      </c>
    </row>
    <row r="27" customFormat="false" ht="13.2" hidden="false" customHeight="true" outlineLevel="0" collapsed="false">
      <c r="A27" s="339" t="n">
        <v>13</v>
      </c>
      <c r="B27" s="339"/>
      <c r="C27" s="340" t="s">
        <v>970</v>
      </c>
      <c r="D27" s="340"/>
      <c r="E27" s="340"/>
      <c r="F27" s="341" t="n">
        <v>557477.43</v>
      </c>
      <c r="G27" s="342" t="n">
        <v>1</v>
      </c>
      <c r="H27" s="341" t="n">
        <v>238430.11</v>
      </c>
      <c r="I27" s="299" t="n">
        <f aca="false">F27-H27</f>
        <v>319047.32</v>
      </c>
    </row>
    <row r="28" customFormat="false" ht="13.2" hidden="false" customHeight="true" outlineLevel="0" collapsed="false">
      <c r="A28" s="339" t="n">
        <v>14</v>
      </c>
      <c r="B28" s="339"/>
      <c r="C28" s="340" t="s">
        <v>1182</v>
      </c>
      <c r="D28" s="340"/>
      <c r="E28" s="340"/>
      <c r="F28" s="341" t="n">
        <v>3101457.1</v>
      </c>
      <c r="G28" s="342" t="n">
        <v>1</v>
      </c>
      <c r="H28" s="341" t="n">
        <v>3039849.1</v>
      </c>
      <c r="I28" s="299" t="n">
        <f aca="false">F28-H28</f>
        <v>61608</v>
      </c>
    </row>
    <row r="29" customFormat="false" ht="13.2" hidden="false" customHeight="true" outlineLevel="0" collapsed="false">
      <c r="A29" s="339" t="n">
        <v>15</v>
      </c>
      <c r="B29" s="339"/>
      <c r="C29" s="340" t="s">
        <v>1183</v>
      </c>
      <c r="D29" s="340"/>
      <c r="E29" s="340"/>
      <c r="F29" s="341" t="n">
        <v>3223.73</v>
      </c>
      <c r="G29" s="342" t="n">
        <v>1</v>
      </c>
      <c r="H29" s="341" t="n">
        <v>3223.73</v>
      </c>
      <c r="I29" s="299" t="n">
        <f aca="false">F29-H29</f>
        <v>0</v>
      </c>
    </row>
    <row r="30" customFormat="false" ht="13.2" hidden="false" customHeight="true" outlineLevel="0" collapsed="false">
      <c r="A30" s="339" t="n">
        <v>16</v>
      </c>
      <c r="B30" s="339"/>
      <c r="C30" s="340" t="s">
        <v>1184</v>
      </c>
      <c r="D30" s="340"/>
      <c r="E30" s="340"/>
      <c r="F30" s="341" t="n">
        <v>10827.21</v>
      </c>
      <c r="G30" s="342" t="n">
        <v>1</v>
      </c>
      <c r="H30" s="341" t="n">
        <v>10827.21</v>
      </c>
      <c r="I30" s="299" t="n">
        <f aca="false">F30-H30</f>
        <v>0</v>
      </c>
    </row>
    <row r="31" customFormat="false" ht="13.2" hidden="false" customHeight="true" outlineLevel="0" collapsed="false">
      <c r="A31" s="339" t="n">
        <v>17</v>
      </c>
      <c r="B31" s="339"/>
      <c r="C31" s="340" t="s">
        <v>1185</v>
      </c>
      <c r="D31" s="340"/>
      <c r="E31" s="340"/>
      <c r="F31" s="341" t="n">
        <v>163625.82</v>
      </c>
      <c r="G31" s="342" t="n">
        <v>1</v>
      </c>
      <c r="H31" s="341" t="n">
        <v>163625.82</v>
      </c>
      <c r="I31" s="299" t="n">
        <f aca="false">F31-H31</f>
        <v>0</v>
      </c>
    </row>
    <row r="32" customFormat="false" ht="13.2" hidden="false" customHeight="true" outlineLevel="0" collapsed="false">
      <c r="A32" s="339" t="n">
        <v>18</v>
      </c>
      <c r="B32" s="339"/>
      <c r="C32" s="340" t="s">
        <v>1186</v>
      </c>
      <c r="D32" s="340"/>
      <c r="E32" s="340"/>
      <c r="F32" s="341" t="n">
        <v>184403.06</v>
      </c>
      <c r="G32" s="342" t="n">
        <v>1</v>
      </c>
      <c r="H32" s="341" t="n">
        <v>184403.06</v>
      </c>
      <c r="I32" s="299" t="n">
        <f aca="false">F32-H32</f>
        <v>0</v>
      </c>
    </row>
    <row r="33" customFormat="false" ht="13.2" hidden="false" customHeight="true" outlineLevel="0" collapsed="false">
      <c r="A33" s="339" t="n">
        <v>19</v>
      </c>
      <c r="B33" s="339"/>
      <c r="C33" s="340" t="s">
        <v>1187</v>
      </c>
      <c r="D33" s="340"/>
      <c r="E33" s="340"/>
      <c r="F33" s="341" t="n">
        <v>76742.56</v>
      </c>
      <c r="G33" s="342" t="n">
        <v>1</v>
      </c>
      <c r="H33" s="341" t="n">
        <v>61933.24</v>
      </c>
      <c r="I33" s="299" t="n">
        <f aca="false">F33-H33</f>
        <v>14809.32</v>
      </c>
    </row>
    <row r="34" customFormat="false" ht="13.2" hidden="false" customHeight="true" outlineLevel="0" collapsed="false">
      <c r="A34" s="339" t="n">
        <v>20</v>
      </c>
      <c r="B34" s="339"/>
      <c r="C34" s="340" t="s">
        <v>1188</v>
      </c>
      <c r="D34" s="340"/>
      <c r="E34" s="340"/>
      <c r="F34" s="341" t="n">
        <v>88159.75</v>
      </c>
      <c r="G34" s="342" t="n">
        <v>1</v>
      </c>
      <c r="H34" s="341" t="n">
        <v>69438.49</v>
      </c>
      <c r="I34" s="299" t="n">
        <f aca="false">F34-H34</f>
        <v>18721.26</v>
      </c>
    </row>
    <row r="35" customFormat="false" ht="13.2" hidden="false" customHeight="true" outlineLevel="0" collapsed="false">
      <c r="A35" s="339" t="n">
        <v>21</v>
      </c>
      <c r="B35" s="339"/>
      <c r="C35" s="340" t="s">
        <v>1189</v>
      </c>
      <c r="D35" s="340"/>
      <c r="E35" s="340"/>
      <c r="F35" s="341" t="n">
        <v>113529.74</v>
      </c>
      <c r="G35" s="342" t="n">
        <v>1</v>
      </c>
      <c r="H35" s="341" t="n">
        <v>91622.91</v>
      </c>
      <c r="I35" s="299" t="n">
        <f aca="false">F35-H35</f>
        <v>21906.83</v>
      </c>
    </row>
    <row r="36" customFormat="false" ht="13.2" hidden="false" customHeight="true" outlineLevel="0" collapsed="false">
      <c r="A36" s="339" t="n">
        <v>22</v>
      </c>
      <c r="B36" s="339"/>
      <c r="C36" s="340" t="s">
        <v>1190</v>
      </c>
      <c r="D36" s="340"/>
      <c r="E36" s="340"/>
      <c r="F36" s="341" t="n">
        <v>99673.07</v>
      </c>
      <c r="G36" s="342" t="n">
        <v>1</v>
      </c>
      <c r="H36" s="341" t="n">
        <v>83487.96</v>
      </c>
      <c r="I36" s="299" t="n">
        <f aca="false">F36-H36</f>
        <v>16185.11</v>
      </c>
    </row>
    <row r="37" customFormat="false" ht="13.2" hidden="false" customHeight="true" outlineLevel="0" collapsed="false">
      <c r="A37" s="339" t="n">
        <v>23</v>
      </c>
      <c r="B37" s="339"/>
      <c r="C37" s="340" t="s">
        <v>1191</v>
      </c>
      <c r="D37" s="340"/>
      <c r="E37" s="340"/>
      <c r="F37" s="341" t="n">
        <v>226072.26</v>
      </c>
      <c r="G37" s="342" t="n">
        <v>1</v>
      </c>
      <c r="H37" s="341" t="n">
        <v>182449.09</v>
      </c>
      <c r="I37" s="299" t="n">
        <f aca="false">F37-H37</f>
        <v>43623.17</v>
      </c>
    </row>
    <row r="38" customFormat="false" ht="13.2" hidden="false" customHeight="true" outlineLevel="0" collapsed="false">
      <c r="A38" s="339" t="n">
        <v>24</v>
      </c>
      <c r="B38" s="339"/>
      <c r="C38" s="340" t="s">
        <v>1192</v>
      </c>
      <c r="D38" s="340"/>
      <c r="E38" s="340"/>
      <c r="F38" s="341" t="n">
        <v>74995</v>
      </c>
      <c r="G38" s="342" t="n">
        <v>1</v>
      </c>
      <c r="H38" s="341" t="n">
        <v>23187.75</v>
      </c>
      <c r="I38" s="299" t="n">
        <f aca="false">F38-H38</f>
        <v>51807.25</v>
      </c>
    </row>
    <row r="39" customFormat="false" ht="13.2" hidden="false" customHeight="true" outlineLevel="0" collapsed="false">
      <c r="A39" s="339" t="n">
        <v>25</v>
      </c>
      <c r="B39" s="339"/>
      <c r="C39" s="340" t="s">
        <v>1193</v>
      </c>
      <c r="D39" s="340"/>
      <c r="E39" s="340"/>
      <c r="F39" s="341" t="n">
        <v>73501.26</v>
      </c>
      <c r="G39" s="342" t="n">
        <v>1</v>
      </c>
      <c r="H39" s="341" t="n">
        <v>22629.77</v>
      </c>
      <c r="I39" s="299" t="n">
        <f aca="false">F39-H39</f>
        <v>50871.49</v>
      </c>
    </row>
    <row r="40" customFormat="false" ht="13.2" hidden="false" customHeight="true" outlineLevel="0" collapsed="false">
      <c r="A40" s="339" t="n">
        <v>26</v>
      </c>
      <c r="B40" s="339"/>
      <c r="C40" s="340" t="s">
        <v>1194</v>
      </c>
      <c r="D40" s="340"/>
      <c r="E40" s="340"/>
      <c r="F40" s="341" t="n">
        <v>141874.62</v>
      </c>
      <c r="G40" s="342" t="n">
        <v>1</v>
      </c>
      <c r="H40" s="341" t="n">
        <v>37376.28</v>
      </c>
      <c r="I40" s="299" t="n">
        <f aca="false">F40-H40</f>
        <v>104498.34</v>
      </c>
    </row>
    <row r="41" customFormat="false" ht="13.2" hidden="false" customHeight="true" outlineLevel="0" collapsed="false">
      <c r="A41" s="339" t="n">
        <v>27</v>
      </c>
      <c r="B41" s="339"/>
      <c r="C41" s="340" t="s">
        <v>1195</v>
      </c>
      <c r="D41" s="340"/>
      <c r="E41" s="340"/>
      <c r="F41" s="341" t="n">
        <v>810503.54</v>
      </c>
      <c r="G41" s="342" t="n">
        <v>1</v>
      </c>
      <c r="H41" s="341" t="n">
        <v>444023.7</v>
      </c>
      <c r="I41" s="299" t="n">
        <f aca="false">F41-H41</f>
        <v>366479.84</v>
      </c>
    </row>
    <row r="42" customFormat="false" ht="13.2" hidden="false" customHeight="true" outlineLevel="0" collapsed="false">
      <c r="A42" s="339" t="n">
        <v>28</v>
      </c>
      <c r="B42" s="339"/>
      <c r="C42" s="340" t="s">
        <v>1196</v>
      </c>
      <c r="D42" s="340"/>
      <c r="E42" s="340"/>
      <c r="F42" s="341" t="n">
        <v>918228.82</v>
      </c>
      <c r="G42" s="342" t="n">
        <v>1</v>
      </c>
      <c r="H42" s="341" t="n">
        <v>216695.92</v>
      </c>
      <c r="I42" s="299" t="n">
        <f aca="false">F42-H42</f>
        <v>701532.9</v>
      </c>
    </row>
    <row r="43" customFormat="false" ht="13.2" hidden="false" customHeight="true" outlineLevel="0" collapsed="false">
      <c r="A43" s="339" t="n">
        <v>29</v>
      </c>
      <c r="B43" s="339"/>
      <c r="C43" s="340" t="s">
        <v>1197</v>
      </c>
      <c r="D43" s="340"/>
      <c r="E43" s="340"/>
      <c r="F43" s="341" t="n">
        <v>1245368.19</v>
      </c>
      <c r="G43" s="342" t="n">
        <v>1</v>
      </c>
      <c r="H43" s="341" t="n">
        <v>232622.96</v>
      </c>
      <c r="I43" s="299" t="n">
        <f aca="false">F43-H43</f>
        <v>1012745.23</v>
      </c>
    </row>
    <row r="44" customFormat="false" ht="13.2" hidden="false" customHeight="true" outlineLevel="0" collapsed="false">
      <c r="A44" s="339" t="n">
        <v>30</v>
      </c>
      <c r="B44" s="339"/>
      <c r="C44" s="340" t="s">
        <v>1198</v>
      </c>
      <c r="D44" s="340"/>
      <c r="E44" s="340"/>
      <c r="F44" s="341" t="n">
        <v>814302.03</v>
      </c>
      <c r="G44" s="342" t="n">
        <v>1</v>
      </c>
      <c r="H44" s="341" t="n">
        <v>233013.77</v>
      </c>
      <c r="I44" s="299" t="n">
        <f aca="false">F44-H44</f>
        <v>581288.26</v>
      </c>
    </row>
    <row r="45" customFormat="false" ht="13.2" hidden="false" customHeight="true" outlineLevel="0" collapsed="false">
      <c r="A45" s="339" t="n">
        <v>31</v>
      </c>
      <c r="B45" s="339"/>
      <c r="C45" s="340" t="s">
        <v>1199</v>
      </c>
      <c r="D45" s="340"/>
      <c r="E45" s="340"/>
      <c r="F45" s="341" t="n">
        <v>448338.98</v>
      </c>
      <c r="G45" s="342" t="n">
        <v>1</v>
      </c>
      <c r="H45" s="341" t="n">
        <v>234973.23</v>
      </c>
      <c r="I45" s="299" t="n">
        <f aca="false">F45-H45</f>
        <v>213365.75</v>
      </c>
    </row>
    <row r="46" customFormat="false" ht="13.2" hidden="false" customHeight="true" outlineLevel="0" collapsed="false">
      <c r="A46" s="339" t="n">
        <v>32</v>
      </c>
      <c r="B46" s="339"/>
      <c r="C46" s="340" t="s">
        <v>1200</v>
      </c>
      <c r="D46" s="340"/>
      <c r="E46" s="340"/>
      <c r="F46" s="341" t="n">
        <v>1946928.67</v>
      </c>
      <c r="G46" s="342" t="n">
        <v>1</v>
      </c>
      <c r="H46" s="341" t="n">
        <v>778969.2</v>
      </c>
      <c r="I46" s="299" t="n">
        <f aca="false">F46-H46</f>
        <v>1167959.47</v>
      </c>
    </row>
    <row r="47" customFormat="false" ht="13.2" hidden="false" customHeight="true" outlineLevel="0" collapsed="false">
      <c r="A47" s="339" t="n">
        <v>33</v>
      </c>
      <c r="B47" s="339"/>
      <c r="C47" s="340" t="s">
        <v>1201</v>
      </c>
      <c r="D47" s="340"/>
      <c r="E47" s="340"/>
      <c r="F47" s="341" t="n">
        <v>695840.58</v>
      </c>
      <c r="G47" s="342" t="n">
        <v>1</v>
      </c>
      <c r="H47" s="341" t="n">
        <v>405341.16</v>
      </c>
      <c r="I47" s="299" t="n">
        <f aca="false">F47-H47</f>
        <v>290499.42</v>
      </c>
    </row>
    <row r="48" customFormat="false" ht="13.2" hidden="false" customHeight="true" outlineLevel="0" collapsed="false">
      <c r="A48" s="339" t="n">
        <v>34</v>
      </c>
      <c r="B48" s="339"/>
      <c r="C48" s="340" t="s">
        <v>1202</v>
      </c>
      <c r="D48" s="340"/>
      <c r="E48" s="340"/>
      <c r="F48" s="341" t="n">
        <v>1153748.15</v>
      </c>
      <c r="G48" s="342" t="n">
        <v>1</v>
      </c>
      <c r="H48" s="341" t="n">
        <v>670308.17</v>
      </c>
      <c r="I48" s="299" t="n">
        <f aca="false">F48-H48</f>
        <v>483439.98</v>
      </c>
    </row>
    <row r="49" customFormat="false" ht="13.2" hidden="false" customHeight="true" outlineLevel="0" collapsed="false">
      <c r="A49" s="339" t="n">
        <v>35</v>
      </c>
      <c r="B49" s="339"/>
      <c r="C49" s="340" t="s">
        <v>1203</v>
      </c>
      <c r="D49" s="340"/>
      <c r="E49" s="340"/>
      <c r="F49" s="341" t="n">
        <v>730035.6</v>
      </c>
      <c r="G49" s="342" t="n">
        <v>1</v>
      </c>
      <c r="H49" s="341" t="n">
        <v>413558.67</v>
      </c>
      <c r="I49" s="299" t="n">
        <f aca="false">F49-H49</f>
        <v>316476.93</v>
      </c>
    </row>
    <row r="50" customFormat="false" ht="13.2" hidden="false" customHeight="true" outlineLevel="0" collapsed="false">
      <c r="A50" s="339" t="n">
        <v>36</v>
      </c>
      <c r="B50" s="339"/>
      <c r="C50" s="340" t="s">
        <v>1204</v>
      </c>
      <c r="D50" s="340"/>
      <c r="E50" s="340"/>
      <c r="F50" s="341" t="n">
        <v>932020.01</v>
      </c>
      <c r="G50" s="342" t="n">
        <v>1</v>
      </c>
      <c r="H50" s="341" t="n">
        <v>541569.04</v>
      </c>
      <c r="I50" s="299" t="n">
        <f aca="false">F50-H50</f>
        <v>390450.97</v>
      </c>
    </row>
    <row r="51" customFormat="false" ht="13.2" hidden="false" customHeight="true" outlineLevel="0" collapsed="false">
      <c r="A51" s="339" t="n">
        <v>37</v>
      </c>
      <c r="B51" s="339"/>
      <c r="C51" s="340" t="s">
        <v>1180</v>
      </c>
      <c r="D51" s="340"/>
      <c r="E51" s="340"/>
      <c r="F51" s="341" t="n">
        <v>1666283.57</v>
      </c>
      <c r="G51" s="342" t="n">
        <v>1</v>
      </c>
      <c r="H51" s="341" t="n">
        <v>919999.19</v>
      </c>
      <c r="I51" s="299" t="n">
        <f aca="false">F51-H51</f>
        <v>746284.38</v>
      </c>
    </row>
    <row r="52" customFormat="false" ht="13.2" hidden="false" customHeight="true" outlineLevel="0" collapsed="false">
      <c r="A52" s="339" t="n">
        <v>38</v>
      </c>
      <c r="B52" s="339"/>
      <c r="C52" s="340" t="s">
        <v>1205</v>
      </c>
      <c r="D52" s="340"/>
      <c r="E52" s="340"/>
      <c r="F52" s="341" t="n">
        <v>1103402.6</v>
      </c>
      <c r="G52" s="342" t="n">
        <v>1</v>
      </c>
      <c r="H52" s="341" t="n">
        <v>719601.69</v>
      </c>
      <c r="I52" s="299" t="n">
        <f aca="false">F52-H52</f>
        <v>383800.91</v>
      </c>
    </row>
    <row r="53" customFormat="false" ht="13.2" hidden="false" customHeight="true" outlineLevel="0" collapsed="false">
      <c r="A53" s="339" t="n">
        <v>39</v>
      </c>
      <c r="B53" s="339"/>
      <c r="C53" s="340" t="s">
        <v>1206</v>
      </c>
      <c r="D53" s="340"/>
      <c r="E53" s="340"/>
      <c r="F53" s="341" t="n">
        <v>728620.47</v>
      </c>
      <c r="G53" s="342" t="n">
        <v>1</v>
      </c>
      <c r="H53" s="341" t="n">
        <v>465586.76</v>
      </c>
      <c r="I53" s="299" t="n">
        <f aca="false">F53-H53</f>
        <v>263033.71</v>
      </c>
    </row>
    <row r="54" customFormat="false" ht="13.2" hidden="false" customHeight="true" outlineLevel="0" collapsed="false">
      <c r="A54" s="339" t="n">
        <v>40</v>
      </c>
      <c r="B54" s="339"/>
      <c r="C54" s="340" t="s">
        <v>1207</v>
      </c>
      <c r="D54" s="340"/>
      <c r="E54" s="340"/>
      <c r="F54" s="341" t="n">
        <v>341703.31</v>
      </c>
      <c r="G54" s="342" t="n">
        <v>1</v>
      </c>
      <c r="H54" s="341" t="n">
        <v>265976.93</v>
      </c>
      <c r="I54" s="299" t="n">
        <f aca="false">F54-H54</f>
        <v>75726.38</v>
      </c>
    </row>
    <row r="55" customFormat="false" ht="13.2" hidden="false" customHeight="true" outlineLevel="0" collapsed="false">
      <c r="A55" s="339" t="n">
        <v>41</v>
      </c>
      <c r="B55" s="339"/>
      <c r="C55" s="340" t="s">
        <v>1208</v>
      </c>
      <c r="D55" s="340"/>
      <c r="E55" s="340"/>
      <c r="F55" s="341" t="n">
        <v>630033.76</v>
      </c>
      <c r="G55" s="342" t="n">
        <v>1</v>
      </c>
      <c r="H55" s="341" t="n">
        <v>431154.28</v>
      </c>
      <c r="I55" s="299" t="n">
        <f aca="false">F55-H55</f>
        <v>198879.48</v>
      </c>
    </row>
    <row r="56" customFormat="false" ht="13.2" hidden="false" customHeight="true" outlineLevel="0" collapsed="false">
      <c r="A56" s="339" t="n">
        <v>42</v>
      </c>
      <c r="B56" s="339"/>
      <c r="C56" s="340" t="s">
        <v>1209</v>
      </c>
      <c r="D56" s="340"/>
      <c r="E56" s="340"/>
      <c r="F56" s="341" t="n">
        <v>905868.15</v>
      </c>
      <c r="G56" s="342" t="n">
        <v>1</v>
      </c>
      <c r="H56" s="341" t="n">
        <v>685092.83</v>
      </c>
      <c r="I56" s="299" t="n">
        <f aca="false">F56-H56</f>
        <v>220775.32</v>
      </c>
    </row>
    <row r="57" customFormat="false" ht="13.2" hidden="false" customHeight="true" outlineLevel="0" collapsed="false">
      <c r="A57" s="339" t="n">
        <v>43</v>
      </c>
      <c r="B57" s="339"/>
      <c r="C57" s="340" t="s">
        <v>1210</v>
      </c>
      <c r="D57" s="340"/>
      <c r="E57" s="340"/>
      <c r="F57" s="341" t="n">
        <v>1030412.52</v>
      </c>
      <c r="G57" s="342" t="n">
        <v>1</v>
      </c>
      <c r="H57" s="344" t="n">
        <v>570067.97</v>
      </c>
      <c r="I57" s="345" t="n">
        <f aca="false">F57-H57</f>
        <v>460344.55</v>
      </c>
    </row>
    <row r="58" customFormat="false" ht="13.2" hidden="false" customHeight="true" outlineLevel="0" collapsed="false">
      <c r="A58" s="339" t="n">
        <v>44</v>
      </c>
      <c r="B58" s="339"/>
      <c r="C58" s="340" t="s">
        <v>1211</v>
      </c>
      <c r="D58" s="340"/>
      <c r="E58" s="340"/>
      <c r="F58" s="341" t="n">
        <v>501769.18</v>
      </c>
      <c r="G58" s="342" t="n">
        <v>1</v>
      </c>
      <c r="H58" s="341" t="n">
        <v>281039.24</v>
      </c>
      <c r="I58" s="299" t="n">
        <f aca="false">F58-H58</f>
        <v>220729.94</v>
      </c>
    </row>
    <row r="59" customFormat="false" ht="13.2" hidden="false" customHeight="true" outlineLevel="0" collapsed="false">
      <c r="A59" s="339" t="n">
        <v>45</v>
      </c>
      <c r="B59" s="339"/>
      <c r="C59" s="340" t="s">
        <v>1212</v>
      </c>
      <c r="D59" s="340"/>
      <c r="E59" s="340"/>
      <c r="F59" s="341" t="n">
        <v>479000.71</v>
      </c>
      <c r="G59" s="342" t="n">
        <v>1</v>
      </c>
      <c r="H59" s="341" t="n">
        <v>479000.71</v>
      </c>
      <c r="I59" s="299" t="n">
        <f aca="false">F59-H59</f>
        <v>0</v>
      </c>
    </row>
    <row r="60" customFormat="false" ht="13.2" hidden="false" customHeight="true" outlineLevel="0" collapsed="false">
      <c r="A60" s="339" t="n">
        <v>46</v>
      </c>
      <c r="B60" s="339"/>
      <c r="C60" s="340" t="s">
        <v>1213</v>
      </c>
      <c r="D60" s="340"/>
      <c r="E60" s="340"/>
      <c r="F60" s="341" t="n">
        <v>677911.74</v>
      </c>
      <c r="G60" s="342" t="n">
        <v>1</v>
      </c>
      <c r="H60" s="341" t="n">
        <v>481933.52</v>
      </c>
      <c r="I60" s="299" t="n">
        <f aca="false">F60-H60</f>
        <v>195978.22</v>
      </c>
    </row>
    <row r="61" customFormat="false" ht="13.2" hidden="false" customHeight="true" outlineLevel="0" collapsed="false">
      <c r="A61" s="339" t="n">
        <v>47</v>
      </c>
      <c r="B61" s="339"/>
      <c r="C61" s="340" t="s">
        <v>1214</v>
      </c>
      <c r="D61" s="340"/>
      <c r="E61" s="340"/>
      <c r="F61" s="341" t="n">
        <v>1403755.81</v>
      </c>
      <c r="G61" s="342" t="n">
        <v>1</v>
      </c>
      <c r="H61" s="341" t="n">
        <v>690850.4</v>
      </c>
      <c r="I61" s="299" t="n">
        <f aca="false">F61-H61</f>
        <v>712905.41</v>
      </c>
    </row>
    <row r="62" customFormat="false" ht="13.2" hidden="false" customHeight="true" outlineLevel="0" collapsed="false">
      <c r="A62" s="339" t="n">
        <v>48</v>
      </c>
      <c r="B62" s="339"/>
      <c r="C62" s="340" t="s">
        <v>1215</v>
      </c>
      <c r="D62" s="340"/>
      <c r="E62" s="340"/>
      <c r="F62" s="341" t="n">
        <v>7523.99</v>
      </c>
      <c r="G62" s="342" t="n">
        <v>1</v>
      </c>
      <c r="H62" s="341" t="n">
        <v>7523.99</v>
      </c>
      <c r="I62" s="299" t="n">
        <f aca="false">F62-H62</f>
        <v>0</v>
      </c>
    </row>
    <row r="63" customFormat="false" ht="13.2" hidden="false" customHeight="true" outlineLevel="0" collapsed="false">
      <c r="A63" s="339" t="n">
        <v>49</v>
      </c>
      <c r="B63" s="339"/>
      <c r="C63" s="340" t="s">
        <v>1216</v>
      </c>
      <c r="D63" s="340"/>
      <c r="E63" s="340"/>
      <c r="F63" s="341" t="n">
        <v>99521.66</v>
      </c>
      <c r="G63" s="342" t="n">
        <v>1</v>
      </c>
      <c r="H63" s="341" t="n">
        <v>83200.11</v>
      </c>
      <c r="I63" s="299" t="n">
        <f aca="false">F63-H63</f>
        <v>16321.55</v>
      </c>
    </row>
    <row r="64" customFormat="false" ht="13.2" hidden="false" customHeight="true" outlineLevel="0" collapsed="false">
      <c r="A64" s="339" t="n">
        <v>50</v>
      </c>
      <c r="B64" s="339"/>
      <c r="C64" s="340" t="s">
        <v>1217</v>
      </c>
      <c r="D64" s="340"/>
      <c r="E64" s="340"/>
      <c r="F64" s="341" t="n">
        <v>134781.36</v>
      </c>
      <c r="G64" s="342" t="n">
        <v>1</v>
      </c>
      <c r="H64" s="341" t="n">
        <v>108078.8</v>
      </c>
      <c r="I64" s="299" t="n">
        <f aca="false">F64-H64</f>
        <v>26702.56</v>
      </c>
    </row>
    <row r="65" customFormat="false" ht="13.2" hidden="false" customHeight="true" outlineLevel="0" collapsed="false">
      <c r="A65" s="339" t="n">
        <v>51</v>
      </c>
      <c r="B65" s="339"/>
      <c r="C65" s="340" t="s">
        <v>1218</v>
      </c>
      <c r="D65" s="340"/>
      <c r="E65" s="340"/>
      <c r="F65" s="341" t="n">
        <v>207858.73</v>
      </c>
      <c r="G65" s="342" t="n">
        <v>1</v>
      </c>
      <c r="H65" s="341" t="n">
        <v>65011.67</v>
      </c>
      <c r="I65" s="299" t="n">
        <f aca="false">F65-H65</f>
        <v>142847.06</v>
      </c>
    </row>
    <row r="66" customFormat="false" ht="13.2" hidden="false" customHeight="true" outlineLevel="0" collapsed="false">
      <c r="A66" s="339" t="n">
        <v>52</v>
      </c>
      <c r="B66" s="339"/>
      <c r="C66" s="340" t="s">
        <v>1219</v>
      </c>
      <c r="D66" s="340"/>
      <c r="E66" s="340"/>
      <c r="F66" s="341" t="n">
        <v>277395.42</v>
      </c>
      <c r="G66" s="342" t="n">
        <v>1</v>
      </c>
      <c r="H66" s="341" t="n">
        <v>66224.99</v>
      </c>
      <c r="I66" s="299" t="n">
        <f aca="false">F66-H66</f>
        <v>211170.43</v>
      </c>
    </row>
    <row r="67" customFormat="false" ht="13.2" hidden="false" customHeight="true" outlineLevel="0" collapsed="false">
      <c r="A67" s="339" t="n">
        <v>53</v>
      </c>
      <c r="B67" s="339"/>
      <c r="C67" s="340" t="s">
        <v>1220</v>
      </c>
      <c r="D67" s="340"/>
      <c r="E67" s="340"/>
      <c r="F67" s="343" t="s">
        <v>1175</v>
      </c>
      <c r="G67" s="342" t="n">
        <v>1</v>
      </c>
      <c r="H67" s="343" t="s">
        <v>1175</v>
      </c>
      <c r="I67" s="299" t="s">
        <v>0</v>
      </c>
    </row>
    <row r="68" customFormat="false" ht="13.2" hidden="false" customHeight="true" outlineLevel="0" collapsed="false">
      <c r="A68" s="339" t="n">
        <v>54</v>
      </c>
      <c r="B68" s="339"/>
      <c r="C68" s="340" t="s">
        <v>1221</v>
      </c>
      <c r="D68" s="340"/>
      <c r="E68" s="340"/>
      <c r="F68" s="341" t="n">
        <v>226075.18</v>
      </c>
      <c r="G68" s="342" t="n">
        <v>1</v>
      </c>
      <c r="H68" s="341" t="n">
        <v>59191.03</v>
      </c>
      <c r="I68" s="299" t="n">
        <f aca="false">F68-H68</f>
        <v>166884.15</v>
      </c>
    </row>
    <row r="69" customFormat="false" ht="13.2" hidden="false" customHeight="true" outlineLevel="0" collapsed="false">
      <c r="A69" s="339" t="n">
        <v>55</v>
      </c>
      <c r="B69" s="339"/>
      <c r="C69" s="340" t="s">
        <v>1222</v>
      </c>
      <c r="D69" s="340"/>
      <c r="E69" s="340"/>
      <c r="F69" s="341" t="n">
        <v>454636.65</v>
      </c>
      <c r="G69" s="342" t="n">
        <v>1</v>
      </c>
      <c r="H69" s="341" t="n">
        <v>124356.18</v>
      </c>
      <c r="I69" s="299" t="n">
        <f aca="false">F69-H69</f>
        <v>330280.47</v>
      </c>
    </row>
    <row r="70" customFormat="false" ht="13.2" hidden="false" customHeight="true" outlineLevel="0" collapsed="false">
      <c r="A70" s="339" t="n">
        <v>56</v>
      </c>
      <c r="B70" s="339"/>
      <c r="C70" s="340" t="s">
        <v>1223</v>
      </c>
      <c r="D70" s="340"/>
      <c r="E70" s="340"/>
      <c r="F70" s="341" t="n">
        <v>207860.44</v>
      </c>
      <c r="G70" s="342" t="n">
        <v>1</v>
      </c>
      <c r="H70" s="341" t="n">
        <v>56855.14</v>
      </c>
      <c r="I70" s="299" t="n">
        <f aca="false">F70-H70</f>
        <v>151005.3</v>
      </c>
    </row>
    <row r="71" customFormat="false" ht="13.2" hidden="false" customHeight="true" outlineLevel="0" collapsed="false">
      <c r="A71" s="339" t="n">
        <v>57</v>
      </c>
      <c r="B71" s="339"/>
      <c r="C71" s="340" t="s">
        <v>1224</v>
      </c>
      <c r="D71" s="340"/>
      <c r="E71" s="340"/>
      <c r="F71" s="341" t="n">
        <v>150877.06</v>
      </c>
      <c r="G71" s="342" t="n">
        <v>1</v>
      </c>
      <c r="H71" s="341" t="n">
        <v>45872.87</v>
      </c>
      <c r="I71" s="299" t="n">
        <f aca="false">F71-H71</f>
        <v>105004.19</v>
      </c>
    </row>
    <row r="72" customFormat="false" ht="13.2" hidden="false" customHeight="true" outlineLevel="0" collapsed="false">
      <c r="A72" s="339" t="n">
        <v>58</v>
      </c>
      <c r="B72" s="339"/>
      <c r="C72" s="340" t="s">
        <v>1225</v>
      </c>
      <c r="D72" s="340"/>
      <c r="E72" s="340"/>
      <c r="F72" s="341" t="n">
        <v>165887.94</v>
      </c>
      <c r="G72" s="342" t="n">
        <v>1</v>
      </c>
      <c r="H72" s="341" t="n">
        <v>28174.65</v>
      </c>
      <c r="I72" s="299" t="n">
        <f aca="false">F72-H72</f>
        <v>137713.29</v>
      </c>
    </row>
    <row r="73" customFormat="false" ht="13.2" hidden="false" customHeight="true" outlineLevel="0" collapsed="false">
      <c r="A73" s="339" t="n">
        <v>59</v>
      </c>
      <c r="B73" s="339"/>
      <c r="C73" s="340" t="s">
        <v>1226</v>
      </c>
      <c r="D73" s="340"/>
      <c r="E73" s="340"/>
      <c r="F73" s="341" t="n">
        <v>125662.6</v>
      </c>
      <c r="G73" s="342" t="n">
        <v>1</v>
      </c>
      <c r="H73" s="341" t="n">
        <v>20153.76</v>
      </c>
      <c r="I73" s="299" t="n">
        <f aca="false">F73-H73</f>
        <v>105508.84</v>
      </c>
    </row>
    <row r="74" customFormat="false" ht="13.2" hidden="false" customHeight="true" outlineLevel="0" collapsed="false">
      <c r="A74" s="339" t="n">
        <v>60</v>
      </c>
      <c r="B74" s="339"/>
      <c r="C74" s="340" t="s">
        <v>1227</v>
      </c>
      <c r="D74" s="340"/>
      <c r="E74" s="340"/>
      <c r="F74" s="341" t="n">
        <v>242702.26</v>
      </c>
      <c r="G74" s="342" t="n">
        <v>1</v>
      </c>
      <c r="H74" s="341" t="n">
        <v>68807.01</v>
      </c>
      <c r="I74" s="299" t="n">
        <f aca="false">F74-H74</f>
        <v>173895.25</v>
      </c>
    </row>
    <row r="75" customFormat="false" ht="13.2" hidden="false" customHeight="true" outlineLevel="0" collapsed="false">
      <c r="A75" s="339" t="n">
        <v>61</v>
      </c>
      <c r="B75" s="339"/>
      <c r="C75" s="340" t="s">
        <v>1228</v>
      </c>
      <c r="D75" s="340"/>
      <c r="E75" s="340"/>
      <c r="F75" s="341" t="n">
        <v>175955.54</v>
      </c>
      <c r="G75" s="342" t="n">
        <v>1</v>
      </c>
      <c r="H75" s="341" t="n">
        <v>70753.52</v>
      </c>
      <c r="I75" s="299" t="n">
        <f aca="false">F75-H75</f>
        <v>105202.02</v>
      </c>
    </row>
    <row r="76" customFormat="false" ht="13.2" hidden="false" customHeight="true" outlineLevel="0" collapsed="false">
      <c r="A76" s="336" t="s">
        <v>1229</v>
      </c>
      <c r="B76" s="336"/>
      <c r="C76" s="336"/>
      <c r="D76" s="336"/>
      <c r="E76" s="336"/>
      <c r="F76" s="346" t="s">
        <v>1175</v>
      </c>
      <c r="G76" s="338" t="n">
        <v>3</v>
      </c>
      <c r="H76" s="346" t="s">
        <v>1175</v>
      </c>
    </row>
    <row r="77" customFormat="false" ht="13.2" hidden="false" customHeight="true" outlineLevel="0" collapsed="false">
      <c r="A77" s="339" t="n">
        <v>62</v>
      </c>
      <c r="B77" s="339"/>
      <c r="C77" s="340" t="s">
        <v>1230</v>
      </c>
      <c r="D77" s="340"/>
      <c r="E77" s="340"/>
      <c r="F77" s="343" t="s">
        <v>1175</v>
      </c>
      <c r="G77" s="342" t="n">
        <v>1</v>
      </c>
      <c r="H77" s="343" t="s">
        <v>1175</v>
      </c>
    </row>
    <row r="78" customFormat="false" ht="13.2" hidden="false" customHeight="true" outlineLevel="0" collapsed="false">
      <c r="A78" s="339" t="n">
        <v>63</v>
      </c>
      <c r="B78" s="339"/>
      <c r="C78" s="340" t="s">
        <v>1231</v>
      </c>
      <c r="D78" s="340"/>
      <c r="E78" s="340"/>
      <c r="F78" s="343" t="s">
        <v>1175</v>
      </c>
      <c r="G78" s="342" t="n">
        <v>1</v>
      </c>
      <c r="H78" s="343" t="s">
        <v>1175</v>
      </c>
    </row>
    <row r="79" customFormat="false" ht="13.2" hidden="false" customHeight="true" outlineLevel="0" collapsed="false">
      <c r="A79" s="339" t="n">
        <v>64</v>
      </c>
      <c r="B79" s="339"/>
      <c r="C79" s="340" t="s">
        <v>1232</v>
      </c>
      <c r="D79" s="340"/>
      <c r="E79" s="340"/>
      <c r="F79" s="343" t="s">
        <v>1175</v>
      </c>
      <c r="G79" s="342" t="n">
        <v>1</v>
      </c>
      <c r="H79" s="343" t="s">
        <v>1175</v>
      </c>
    </row>
    <row r="80" customFormat="false" ht="13.2" hidden="false" customHeight="true" outlineLevel="0" collapsed="false">
      <c r="A80" s="330" t="s">
        <v>1233</v>
      </c>
      <c r="B80" s="330"/>
      <c r="C80" s="330"/>
      <c r="D80" s="330"/>
      <c r="E80" s="330"/>
      <c r="F80" s="331" t="n">
        <v>1118721</v>
      </c>
      <c r="G80" s="332" t="n">
        <v>3</v>
      </c>
      <c r="H80" s="347" t="s">
        <v>1175</v>
      </c>
    </row>
    <row r="81" customFormat="false" ht="13.2" hidden="false" customHeight="true" outlineLevel="0" collapsed="false">
      <c r="A81" s="333" t="s">
        <v>1171</v>
      </c>
      <c r="B81" s="333"/>
      <c r="C81" s="333"/>
      <c r="D81" s="333"/>
      <c r="E81" s="333"/>
      <c r="F81" s="334" t="n">
        <v>1118721</v>
      </c>
      <c r="G81" s="335" t="n">
        <v>3</v>
      </c>
      <c r="H81" s="348" t="s">
        <v>1175</v>
      </c>
    </row>
    <row r="82" customFormat="false" ht="13.2" hidden="false" customHeight="true" outlineLevel="0" collapsed="false">
      <c r="A82" s="336" t="s">
        <v>1172</v>
      </c>
      <c r="B82" s="336"/>
      <c r="C82" s="336"/>
      <c r="D82" s="336"/>
      <c r="E82" s="336"/>
      <c r="F82" s="337" t="n">
        <v>1118721</v>
      </c>
      <c r="G82" s="338" t="n">
        <v>3</v>
      </c>
      <c r="H82" s="346" t="s">
        <v>1175</v>
      </c>
    </row>
    <row r="83" customFormat="false" ht="13.2" hidden="false" customHeight="true" outlineLevel="0" collapsed="false">
      <c r="A83" s="339" t="n">
        <v>65</v>
      </c>
      <c r="B83" s="339"/>
      <c r="C83" s="340" t="s">
        <v>1072</v>
      </c>
      <c r="D83" s="340"/>
      <c r="E83" s="340"/>
      <c r="F83" s="341" t="n">
        <v>120000</v>
      </c>
      <c r="G83" s="342" t="n">
        <v>1</v>
      </c>
      <c r="H83" s="343" t="s">
        <v>1175</v>
      </c>
      <c r="I83" s="0" t="n">
        <v>120000</v>
      </c>
    </row>
    <row r="84" customFormat="false" ht="13.2" hidden="false" customHeight="true" outlineLevel="0" collapsed="false">
      <c r="A84" s="339" t="n">
        <v>66</v>
      </c>
      <c r="B84" s="339"/>
      <c r="C84" s="340" t="s">
        <v>1234</v>
      </c>
      <c r="D84" s="340"/>
      <c r="E84" s="340"/>
      <c r="F84" s="341" t="n">
        <v>98367.5</v>
      </c>
      <c r="G84" s="342" t="n">
        <v>1</v>
      </c>
      <c r="H84" s="343" t="s">
        <v>1175</v>
      </c>
      <c r="I84" s="0" t="n">
        <v>98367.5</v>
      </c>
    </row>
    <row r="85" customFormat="false" ht="13.2" hidden="false" customHeight="true" outlineLevel="0" collapsed="false">
      <c r="A85" s="339" t="n">
        <v>67</v>
      </c>
      <c r="B85" s="339"/>
      <c r="C85" s="340" t="s">
        <v>1076</v>
      </c>
      <c r="D85" s="340"/>
      <c r="E85" s="340"/>
      <c r="F85" s="341" t="n">
        <v>900353.5</v>
      </c>
      <c r="G85" s="342" t="n">
        <v>1</v>
      </c>
      <c r="H85" s="343" t="s">
        <v>1175</v>
      </c>
      <c r="I85" s="0" t="n">
        <v>900353.5</v>
      </c>
    </row>
    <row r="86" customFormat="false" ht="13.2" hidden="false" customHeight="false" outlineLevel="0" collapsed="false">
      <c r="A86" s="349" t="s">
        <v>1235</v>
      </c>
      <c r="B86" s="349"/>
      <c r="C86" s="349"/>
      <c r="D86" s="349"/>
      <c r="E86" s="349"/>
      <c r="F86" s="350" t="n">
        <v>30351237.44</v>
      </c>
      <c r="G86" s="351" t="n">
        <v>67</v>
      </c>
      <c r="H86" s="350" t="n">
        <v>16692249.38</v>
      </c>
      <c r="I86" s="299" t="n">
        <f aca="false">SUM(I15:I85)</f>
        <v>13658988.06</v>
      </c>
    </row>
    <row r="87" customFormat="false" ht="13.2" hidden="false" customHeight="false" outlineLevel="0" collapsed="false">
      <c r="H87" s="299" t="n">
        <f aca="false">SUM(H15:H85)-11328.99</f>
        <v>16680920.39</v>
      </c>
      <c r="I87" s="299" t="n">
        <f aca="false">SUM(I15:I85)+11328.99</f>
        <v>13670317.05</v>
      </c>
    </row>
  </sheetData>
  <mergeCells count="151">
    <mergeCell ref="A2:H2"/>
    <mergeCell ref="A8:E8"/>
    <mergeCell ref="F8:F11"/>
    <mergeCell ref="G8:G11"/>
    <mergeCell ref="H8:H11"/>
    <mergeCell ref="A9:E9"/>
    <mergeCell ref="A10:E10"/>
    <mergeCell ref="A11:B11"/>
    <mergeCell ref="C11:E11"/>
    <mergeCell ref="A12:E12"/>
    <mergeCell ref="A13:E13"/>
    <mergeCell ref="A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E76"/>
    <mergeCell ref="A77:B77"/>
    <mergeCell ref="C77:E77"/>
    <mergeCell ref="A78:B78"/>
    <mergeCell ref="C78:E78"/>
    <mergeCell ref="A79:B79"/>
    <mergeCell ref="C79:E79"/>
    <mergeCell ref="A80:E80"/>
    <mergeCell ref="A81:E81"/>
    <mergeCell ref="A82:E82"/>
    <mergeCell ref="A83:B83"/>
    <mergeCell ref="C83:E83"/>
    <mergeCell ref="A84:B84"/>
    <mergeCell ref="C84:E84"/>
    <mergeCell ref="A85:B85"/>
    <mergeCell ref="C85:E85"/>
    <mergeCell ref="A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9-10-22T09:50:19Z</cp:lastPrinted>
  <dcterms:modified xsi:type="dcterms:W3CDTF">2019-10-30T08:56:27Z</dcterms:modified>
  <cp:revision>0</cp:revision>
  <dc:subject/>
  <dc:title/>
</cp:coreProperties>
</file>