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Приложение 5</t>
  </si>
  <si>
    <t xml:space="preserve">к решению XXXXII сессии 4  cозыва Совета</t>
  </si>
  <si>
    <t xml:space="preserve">Пяозерского городского поселения</t>
  </si>
  <si>
    <t xml:space="preserve">от 28 марта 2023 года № 139</t>
  </si>
  <si>
    <t xml:space="preserve">Общие итоги исполнения бюджета</t>
  </si>
  <si>
    <t xml:space="preserve">Пяозерского городского поселения за 2022г.</t>
  </si>
  <si>
    <t xml:space="preserve">(тыс.руб.)</t>
  </si>
  <si>
    <t xml:space="preserve">Показатели</t>
  </si>
  <si>
    <t xml:space="preserve">План на 2022 год</t>
  </si>
  <si>
    <t xml:space="preserve">Кассовое исполнение за  2022 год</t>
  </si>
  <si>
    <t xml:space="preserve">Исполнение плана за 2022 год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6. Прочие поступления от использования имущества</t>
  </si>
  <si>
    <t xml:space="preserve">Итого неналоговые доходов:</t>
  </si>
  <si>
    <t xml:space="preserve">7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бюджетам городских поселений на реализацию программ формирования современной городской среды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оступления от денежных пожертвований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собств%</t>
  </si>
  <si>
    <t xml:space="preserve">РАСХОДЫ</t>
  </si>
  <si>
    <t xml:space="preserve">дотац%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компенсации за использование личного транспорта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Проведение выборов в муниципальных образованиях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2. Национальная оборона, в том числе:</t>
  </si>
  <si>
    <t xml:space="preserve"> - прочие выплаты</t>
  </si>
  <si>
    <t xml:space="preserve"> - транспортные услуги</t>
  </si>
  <si>
    <t xml:space="preserve"> - ст.251</t>
  </si>
  <si>
    <t xml:space="preserve"> - социальные пособия и компенсации персоналу в денежной форме</t>
  </si>
  <si>
    <t xml:space="preserve">3. Национальная безопасность и правоохранительная деятельность</t>
  </si>
  <si>
    <t xml:space="preserve"> - страхование</t>
  </si>
  <si>
    <t xml:space="preserve">4. Национальная экономика</t>
  </si>
  <si>
    <t xml:space="preserve">5. Жилищно-коммунальное хозяйство, в том числе:</t>
  </si>
  <si>
    <t xml:space="preserve">6. Молодежная политика</t>
  </si>
  <si>
    <t xml:space="preserve">7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8. Здравоохранение и спорт</t>
  </si>
  <si>
    <t xml:space="preserve">9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#,##0.0"/>
    <numFmt numFmtId="170" formatCode="#,##0.00"/>
    <numFmt numFmtId="171" formatCode="#,##0.000"/>
    <numFmt numFmtId="172" formatCode="#,##0.00000"/>
    <numFmt numFmtId="173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0"/>
  <sheetViews>
    <sheetView showFormulas="false" showGridLines="true" showRowColHeaders="true" showZeros="true" rightToLeft="false" tabSelected="true" showOutlineSymbols="true" defaultGridColor="true" view="pageBreakPreview" topLeftCell="A54" colorId="64" zoomScale="88" zoomScaleNormal="100" zoomScalePageLayoutView="88" workbookViewId="0">
      <selection pane="topLeft" activeCell="A6" activeCellId="0" sqref="A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0.26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0" customFormat="false" ht="14" hidden="false" customHeight="false" outlineLevel="0" collapsed="false">
      <c r="D10" s="5" t="s">
        <v>6</v>
      </c>
    </row>
    <row r="11" s="8" customFormat="true" ht="28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</row>
    <row r="12" s="8" customFormat="true" ht="14" hidden="false" customHeight="false" outlineLevel="0" collapsed="false">
      <c r="A12" s="9" t="s">
        <v>11</v>
      </c>
      <c r="B12" s="7"/>
      <c r="C12" s="7"/>
      <c r="D12" s="7"/>
    </row>
    <row r="13" customFormat="false" ht="14" hidden="false" customHeight="false" outlineLevel="0" collapsed="false">
      <c r="A13" s="10" t="s">
        <v>12</v>
      </c>
      <c r="B13" s="11" t="n">
        <f aca="false">3418+29+62</f>
        <v>3509</v>
      </c>
      <c r="C13" s="12" t="n">
        <f aca="false">2704.9+29.1+63.1</f>
        <v>2797.1</v>
      </c>
      <c r="D13" s="12" t="n">
        <f aca="false">C13/B13*100</f>
        <v>79.7</v>
      </c>
    </row>
    <row r="14" customFormat="false" ht="14" hidden="false" customHeight="false" outlineLevel="0" collapsed="false">
      <c r="A14" s="10" t="s">
        <v>13</v>
      </c>
      <c r="B14" s="11" t="n">
        <f aca="false">B15+B16</f>
        <v>791</v>
      </c>
      <c r="C14" s="13" t="n">
        <f aca="false">C15+C16</f>
        <v>708.1</v>
      </c>
      <c r="D14" s="12" t="n">
        <f aca="false">C14/B14*100</f>
        <v>89.5</v>
      </c>
    </row>
    <row r="15" customFormat="false" ht="14" hidden="false" customHeight="false" outlineLevel="0" collapsed="false">
      <c r="A15" s="10" t="s">
        <v>14</v>
      </c>
      <c r="B15" s="11" t="n">
        <f aca="false">435</f>
        <v>435</v>
      </c>
      <c r="C15" s="13" t="n">
        <v>442.3</v>
      </c>
      <c r="D15" s="14" t="n">
        <f aca="false">C15/B15*100</f>
        <v>101.7</v>
      </c>
    </row>
    <row r="16" customFormat="false" ht="14" hidden="false" customHeight="false" outlineLevel="0" collapsed="false">
      <c r="A16" s="10" t="s">
        <v>15</v>
      </c>
      <c r="B16" s="11" t="n">
        <f aca="false">270+86</f>
        <v>356</v>
      </c>
      <c r="C16" s="13" t="n">
        <f aca="false">179.2+86.6</f>
        <v>265.8</v>
      </c>
      <c r="D16" s="12" t="n">
        <f aca="false">C16/B16*100</f>
        <v>74.7</v>
      </c>
    </row>
    <row r="17" customFormat="false" ht="14" hidden="false" customHeight="false" outlineLevel="0" collapsed="false">
      <c r="A17" s="10" t="s">
        <v>16</v>
      </c>
      <c r="B17" s="11" t="n">
        <v>641.63</v>
      </c>
      <c r="C17" s="13" t="n">
        <v>740.4</v>
      </c>
      <c r="D17" s="12" t="n">
        <f aca="false">C17/B17*100</f>
        <v>115.4</v>
      </c>
    </row>
    <row r="18" s="17" customFormat="true" ht="14" hidden="false" customHeight="false" outlineLevel="0" collapsed="false">
      <c r="A18" s="15" t="s">
        <v>17</v>
      </c>
      <c r="B18" s="16" t="n">
        <f aca="false">B13+B14+B17</f>
        <v>4941.6</v>
      </c>
      <c r="C18" s="16" t="n">
        <f aca="false">C13+C14+C17</f>
        <v>4245.6</v>
      </c>
      <c r="D18" s="16" t="n">
        <f aca="false">C18/B18*100</f>
        <v>85.9</v>
      </c>
    </row>
    <row r="19" customFormat="false" ht="28" hidden="false" customHeight="false" outlineLevel="0" collapsed="false">
      <c r="A19" s="18" t="s">
        <v>18</v>
      </c>
      <c r="B19" s="19" t="n">
        <f aca="false">B20+B21</f>
        <v>839.9</v>
      </c>
      <c r="C19" s="19" t="n">
        <f aca="false">C20+C21</f>
        <v>844.4</v>
      </c>
      <c r="D19" s="20" t="n">
        <f aca="false">C19/B19*100</f>
        <v>100.5</v>
      </c>
    </row>
    <row r="20" customFormat="false" ht="14" hidden="false" customHeight="false" outlineLevel="0" collapsed="false">
      <c r="A20" s="10" t="s">
        <v>19</v>
      </c>
      <c r="B20" s="13" t="n">
        <v>149.9</v>
      </c>
      <c r="C20" s="13" t="n">
        <v>150.5</v>
      </c>
      <c r="D20" s="14" t="n">
        <f aca="false">C20/B20*100</f>
        <v>100.4</v>
      </c>
    </row>
    <row r="21" customFormat="false" ht="14" hidden="false" customHeight="false" outlineLevel="0" collapsed="false">
      <c r="A21" s="10" t="s">
        <v>20</v>
      </c>
      <c r="B21" s="13" t="n">
        <v>690</v>
      </c>
      <c r="C21" s="13" t="n">
        <v>693.9</v>
      </c>
      <c r="D21" s="14" t="n">
        <f aca="false">C21/B21*100</f>
        <v>100.6</v>
      </c>
    </row>
    <row r="22" customFormat="false" ht="14" hidden="false" customHeight="false" outlineLevel="0" collapsed="false">
      <c r="A22" s="10" t="s">
        <v>21</v>
      </c>
      <c r="B22" s="13" t="n">
        <f aca="false">B23+B24</f>
        <v>12</v>
      </c>
      <c r="C22" s="13" t="n">
        <f aca="false">C23+C24</f>
        <v>12.3</v>
      </c>
      <c r="D22" s="14" t="n">
        <f aca="false">C22/B22*100</f>
        <v>102.5</v>
      </c>
    </row>
    <row r="23" customFormat="false" ht="14" hidden="false" customHeight="false" outlineLevel="0" collapsed="false">
      <c r="A23" s="10" t="s">
        <v>22</v>
      </c>
      <c r="B23" s="13" t="n">
        <v>12</v>
      </c>
      <c r="C23" s="13" t="n">
        <v>12.3</v>
      </c>
      <c r="D23" s="14" t="n">
        <f aca="false">C23/B23*100</f>
        <v>102.5</v>
      </c>
    </row>
    <row r="24" customFormat="false" ht="28" hidden="true" customHeight="false" outlineLevel="0" collapsed="false">
      <c r="A24" s="18" t="s">
        <v>23</v>
      </c>
      <c r="B24" s="13" t="n">
        <f aca="false">0</f>
        <v>0</v>
      </c>
      <c r="C24" s="13" t="n">
        <v>0</v>
      </c>
      <c r="D24" s="14" t="e">
        <f aca="false">C24/B24*100</f>
        <v>#DIV/0!</v>
      </c>
    </row>
    <row r="25" customFormat="false" ht="14" hidden="true" customHeight="false" outlineLevel="0" collapsed="false">
      <c r="A25" s="18" t="s">
        <v>24</v>
      </c>
      <c r="B25" s="19" t="n">
        <v>0</v>
      </c>
      <c r="C25" s="19" t="n">
        <v>0</v>
      </c>
      <c r="D25" s="14" t="e">
        <f aca="false">C25/B25*100</f>
        <v>#DIV/0!</v>
      </c>
    </row>
    <row r="26" customFormat="false" ht="14" hidden="false" customHeight="false" outlineLevel="0" collapsed="false">
      <c r="A26" s="18" t="s">
        <v>25</v>
      </c>
      <c r="B26" s="19" t="n">
        <f aca="false">1047+22</f>
        <v>1069</v>
      </c>
      <c r="C26" s="21" t="n">
        <f aca="false">1116.9+22.8</f>
        <v>1139.7</v>
      </c>
      <c r="D26" s="22" t="n">
        <f aca="false">C26/B26*100</f>
        <v>106.6</v>
      </c>
    </row>
    <row r="27" s="17" customFormat="true" ht="14" hidden="false" customHeight="false" outlineLevel="0" collapsed="false">
      <c r="A27" s="15" t="s">
        <v>26</v>
      </c>
      <c r="B27" s="16" t="n">
        <f aca="false">B19+B26+B22+B25</f>
        <v>1920.9</v>
      </c>
      <c r="C27" s="16" t="n">
        <f aca="false">C19+C26+C22+C25</f>
        <v>1996.4</v>
      </c>
      <c r="D27" s="16" t="n">
        <f aca="false">C27/B27*100</f>
        <v>103.9</v>
      </c>
    </row>
    <row r="28" s="17" customFormat="true" ht="14" hidden="false" customHeight="false" outlineLevel="0" collapsed="false">
      <c r="A28" s="23" t="s">
        <v>27</v>
      </c>
      <c r="B28" s="16" t="n">
        <f aca="false">B29+B30+B31+B32+B33+B34+B35+B36+B37+B40</f>
        <v>4090.7</v>
      </c>
      <c r="C28" s="16" t="n">
        <f aca="false">C29+C30+C31+C32+C33+C34+C35+C36+C37+C40</f>
        <v>4090.7</v>
      </c>
      <c r="D28" s="16" t="n">
        <f aca="false">C28/B28*100</f>
        <v>100</v>
      </c>
    </row>
    <row r="29" customFormat="false" ht="14" hidden="false" customHeight="false" outlineLevel="0" collapsed="false">
      <c r="A29" s="10" t="s">
        <v>28</v>
      </c>
      <c r="B29" s="12" t="n">
        <v>2721.1</v>
      </c>
      <c r="C29" s="12" t="n">
        <v>2721.1</v>
      </c>
      <c r="D29" s="12" t="n">
        <f aca="false">C29/B29*100</f>
        <v>100</v>
      </c>
    </row>
    <row r="30" customFormat="false" ht="14" hidden="false" customHeight="false" outlineLevel="0" collapsed="false">
      <c r="A30" s="10" t="s">
        <v>29</v>
      </c>
      <c r="B30" s="12" t="n">
        <f aca="false">206.5+2</f>
        <v>208.5</v>
      </c>
      <c r="C30" s="13" t="n">
        <v>208.5</v>
      </c>
      <c r="D30" s="12" t="n">
        <f aca="false">C30/B30*100</f>
        <v>100</v>
      </c>
    </row>
    <row r="31" customFormat="false" ht="28" hidden="false" customHeight="false" outlineLevel="0" collapsed="false">
      <c r="A31" s="18" t="s">
        <v>30</v>
      </c>
      <c r="B31" s="24" t="n">
        <f aca="false">287.291</f>
        <v>287.29</v>
      </c>
      <c r="C31" s="13" t="n">
        <v>287.29</v>
      </c>
      <c r="D31" s="14" t="n">
        <f aca="false">C31/B31*100</f>
        <v>100</v>
      </c>
    </row>
    <row r="32" customFormat="false" ht="14" hidden="true" customHeight="false" outlineLevel="0" collapsed="false">
      <c r="A32" s="10" t="s">
        <v>31</v>
      </c>
      <c r="B32" s="12"/>
      <c r="C32" s="13"/>
      <c r="D32" s="14" t="e">
        <f aca="false">C32/B32*100</f>
        <v>#DIV/0!</v>
      </c>
    </row>
    <row r="33" customFormat="false" ht="14" hidden="true" customHeight="false" outlineLevel="0" collapsed="false">
      <c r="A33" s="10" t="s">
        <v>32</v>
      </c>
      <c r="B33" s="12"/>
      <c r="C33" s="13"/>
      <c r="D33" s="14" t="e">
        <f aca="false">C33/B33*100</f>
        <v>#DIV/0!</v>
      </c>
    </row>
    <row r="34" customFormat="false" ht="14" hidden="true" customHeight="false" outlineLevel="0" collapsed="false">
      <c r="A34" s="10" t="s">
        <v>33</v>
      </c>
      <c r="B34" s="12" t="n">
        <v>0</v>
      </c>
      <c r="C34" s="13" t="n">
        <v>0</v>
      </c>
      <c r="D34" s="14" t="e">
        <f aca="false">C34/B34*100</f>
        <v>#DIV/0!</v>
      </c>
    </row>
    <row r="35" customFormat="false" ht="14" hidden="false" customHeight="false" outlineLevel="0" collapsed="false">
      <c r="A35" s="10" t="s">
        <v>34</v>
      </c>
      <c r="B35" s="24" t="n">
        <f aca="false">665+100+108.82</f>
        <v>873.82</v>
      </c>
      <c r="C35" s="12" t="n">
        <v>873.8</v>
      </c>
      <c r="D35" s="14" t="n">
        <f aca="false">C35/B35*100</f>
        <v>100</v>
      </c>
    </row>
    <row r="36" customFormat="false" ht="13.15" hidden="true" customHeight="true" outlineLevel="0" collapsed="false">
      <c r="A36" s="10" t="s">
        <v>35</v>
      </c>
      <c r="B36" s="13"/>
      <c r="C36" s="13"/>
      <c r="D36" s="25" t="e">
        <f aca="false">C36/B36*100</f>
        <v>#DIV/0!</v>
      </c>
    </row>
    <row r="37" customFormat="false" ht="14" hidden="true" customHeight="false" outlineLevel="0" collapsed="false">
      <c r="A37" s="10" t="s">
        <v>36</v>
      </c>
      <c r="B37" s="13" t="n">
        <v>0</v>
      </c>
      <c r="C37" s="13" t="n">
        <v>0</v>
      </c>
      <c r="D37" s="14" t="e">
        <f aca="false">C37/B37*100</f>
        <v>#DIV/0!</v>
      </c>
    </row>
    <row r="38" customFormat="false" ht="14" hidden="true" customHeight="false" outlineLevel="0" collapsed="false">
      <c r="A38" s="18" t="s">
        <v>37</v>
      </c>
      <c r="B38" s="19"/>
      <c r="C38" s="19"/>
      <c r="D38" s="20" t="e">
        <f aca="false">C38/B38*100</f>
        <v>#DIV/0!</v>
      </c>
    </row>
    <row r="39" customFormat="false" ht="14" hidden="true" customHeight="false" outlineLevel="0" collapsed="false">
      <c r="A39" s="18"/>
      <c r="B39" s="19"/>
      <c r="C39" s="19"/>
      <c r="D39" s="26" t="e">
        <f aca="false">C39/B39*100</f>
        <v>#DIV/0!</v>
      </c>
    </row>
    <row r="40" customFormat="false" ht="28" hidden="true" customHeight="false" outlineLevel="0" collapsed="false">
      <c r="A40" s="18" t="s">
        <v>38</v>
      </c>
      <c r="B40" s="19"/>
      <c r="C40" s="19"/>
      <c r="D40" s="26" t="e">
        <f aca="false">C40/B40*100</f>
        <v>#DIV/0!</v>
      </c>
    </row>
    <row r="41" customFormat="false" ht="14" hidden="false" customHeight="false" outlineLevel="0" collapsed="false">
      <c r="A41" s="15" t="s">
        <v>39</v>
      </c>
      <c r="B41" s="16" t="n">
        <f aca="false">B18+B27+B28+B38+B39</f>
        <v>10953.2</v>
      </c>
      <c r="C41" s="16" t="n">
        <f aca="false">C18+C27+C28+C38+C39</f>
        <v>10332.7</v>
      </c>
      <c r="D41" s="16" t="n">
        <f aca="false">C41/B41*100</f>
        <v>94.3</v>
      </c>
      <c r="F41" s="1" t="n">
        <f aca="false">(C18+C27)*100/C41</f>
        <v>60.4101541707395</v>
      </c>
      <c r="G41" s="1" t="s">
        <v>40</v>
      </c>
    </row>
    <row r="42" customFormat="false" ht="14" hidden="false" customHeight="false" outlineLevel="0" collapsed="false">
      <c r="A42" s="27" t="s">
        <v>41</v>
      </c>
      <c r="B42" s="28"/>
      <c r="C42" s="28"/>
      <c r="D42" s="12"/>
      <c r="F42" s="1" t="n">
        <f aca="false">C28*100/C41</f>
        <v>39.5898458292605</v>
      </c>
      <c r="G42" s="1" t="s">
        <v>42</v>
      </c>
    </row>
    <row r="43" s="17" customFormat="true" ht="14" hidden="false" customHeight="false" outlineLevel="0" collapsed="false">
      <c r="A43" s="23" t="s">
        <v>43</v>
      </c>
      <c r="B43" s="29" t="n">
        <f aca="false">SUM(B44:B57)</f>
        <v>3764</v>
      </c>
      <c r="C43" s="30" t="n">
        <f aca="false">SUM(C44:C57)</f>
        <v>3650.2</v>
      </c>
      <c r="D43" s="16" t="n">
        <f aca="false">C43/B43*100</f>
        <v>97</v>
      </c>
      <c r="E43" s="31" t="n">
        <f aca="false">C43/C117*100</f>
        <v>35.7</v>
      </c>
      <c r="F43" s="17" t="n">
        <v>38.7</v>
      </c>
    </row>
    <row r="44" customFormat="false" ht="14" hidden="false" customHeight="false" outlineLevel="0" collapsed="false">
      <c r="A44" s="10" t="s">
        <v>44</v>
      </c>
      <c r="B44" s="32" t="n">
        <f aca="false">774.8+1639.3+2</f>
        <v>2416.1</v>
      </c>
      <c r="C44" s="33" t="n">
        <f aca="false">774.7+1630.5</f>
        <v>2405.2</v>
      </c>
      <c r="D44" s="12" t="n">
        <f aca="false">C44/B44*100</f>
        <v>99.5</v>
      </c>
      <c r="E44" s="31"/>
    </row>
    <row r="45" s="37" customFormat="true" ht="14" hidden="true" customHeight="false" outlineLevel="0" collapsed="false">
      <c r="A45" s="34" t="s">
        <v>45</v>
      </c>
      <c r="B45" s="35" t="n">
        <v>0</v>
      </c>
      <c r="C45" s="33" t="n">
        <v>0</v>
      </c>
      <c r="D45" s="14" t="e">
        <f aca="false">C45/B45*100</f>
        <v>#DIV/0!</v>
      </c>
      <c r="E45" s="36"/>
    </row>
    <row r="46" customFormat="false" ht="14" hidden="false" customHeight="false" outlineLevel="0" collapsed="false">
      <c r="A46" s="10" t="s">
        <v>46</v>
      </c>
      <c r="B46" s="38" t="n">
        <f aca="false">233.3+492.4</f>
        <v>725.7</v>
      </c>
      <c r="C46" s="33" t="n">
        <f aca="false">232.7+487.2</f>
        <v>719.9</v>
      </c>
      <c r="D46" s="12" t="n">
        <f aca="false">C46/B46*100</f>
        <v>99.2</v>
      </c>
      <c r="E46" s="31"/>
    </row>
    <row r="47" customFormat="false" ht="14" hidden="false" customHeight="false" outlineLevel="0" collapsed="false">
      <c r="A47" s="39" t="s">
        <v>47</v>
      </c>
      <c r="B47" s="38" t="n">
        <v>52</v>
      </c>
      <c r="C47" s="33" t="n">
        <v>30.1</v>
      </c>
      <c r="D47" s="12" t="n">
        <f aca="false">C47/B47*100</f>
        <v>57.9</v>
      </c>
      <c r="E47" s="31"/>
    </row>
    <row r="48" customFormat="false" ht="14" hidden="false" customHeight="false" outlineLevel="0" collapsed="false">
      <c r="A48" s="39" t="s">
        <v>48</v>
      </c>
      <c r="B48" s="38" t="n">
        <v>56</v>
      </c>
      <c r="C48" s="28" t="n">
        <v>51.3</v>
      </c>
      <c r="D48" s="12" t="n">
        <f aca="false">C48/B48*100</f>
        <v>91.6</v>
      </c>
      <c r="E48" s="31"/>
    </row>
    <row r="49" customFormat="false" ht="14" hidden="false" customHeight="false" outlineLevel="0" collapsed="false">
      <c r="A49" s="39" t="s">
        <v>49</v>
      </c>
      <c r="B49" s="38" t="n">
        <v>12</v>
      </c>
      <c r="C49" s="28" t="n">
        <v>12</v>
      </c>
      <c r="D49" s="12" t="n">
        <f aca="false">C49/B49*100</f>
        <v>100</v>
      </c>
      <c r="E49" s="31"/>
    </row>
    <row r="50" customFormat="false" ht="14" hidden="false" customHeight="false" outlineLevel="0" collapsed="false">
      <c r="A50" s="10" t="s">
        <v>50</v>
      </c>
      <c r="B50" s="38" t="n">
        <f aca="false">7.5+115+38</f>
        <v>160.5</v>
      </c>
      <c r="C50" s="33" t="n">
        <f aca="false">6.7+104.3+27</f>
        <v>138</v>
      </c>
      <c r="D50" s="12" t="n">
        <f aca="false">C50/B50*100</f>
        <v>86</v>
      </c>
      <c r="E50" s="31"/>
    </row>
    <row r="51" customFormat="false" ht="14" hidden="false" customHeight="false" outlineLevel="0" collapsed="false">
      <c r="A51" s="10" t="s">
        <v>51</v>
      </c>
      <c r="B51" s="38" t="n">
        <f aca="false">9+5</f>
        <v>14</v>
      </c>
      <c r="C51" s="28" t="n">
        <f aca="false">7.3+4.6</f>
        <v>11.9</v>
      </c>
      <c r="D51" s="12" t="n">
        <f aca="false">C51/B51*100</f>
        <v>85</v>
      </c>
      <c r="E51" s="31"/>
    </row>
    <row r="52" customFormat="false" ht="14" hidden="false" customHeight="false" outlineLevel="0" collapsed="false">
      <c r="A52" s="39" t="s">
        <v>52</v>
      </c>
      <c r="B52" s="38" t="n">
        <f aca="false">80.5+96</f>
        <v>176.5</v>
      </c>
      <c r="C52" s="28" t="n">
        <f aca="false">80.3+59.1</f>
        <v>139.4</v>
      </c>
      <c r="D52" s="12" t="n">
        <f aca="false">C52/B52*100</f>
        <v>79</v>
      </c>
      <c r="E52" s="31"/>
    </row>
    <row r="53" customFormat="false" ht="13.15" hidden="false" customHeight="true" outlineLevel="0" collapsed="false">
      <c r="A53" s="39" t="s">
        <v>53</v>
      </c>
      <c r="B53" s="38" t="n">
        <f aca="false">15+21.3+1</f>
        <v>37.3</v>
      </c>
      <c r="C53" s="28" t="n">
        <v>37.3</v>
      </c>
      <c r="D53" s="12" t="n">
        <f aca="false">C53/B53*100</f>
        <v>100</v>
      </c>
      <c r="E53" s="31"/>
    </row>
    <row r="54" customFormat="false" ht="14" hidden="false" customHeight="false" outlineLevel="0" collapsed="false">
      <c r="A54" s="39" t="s">
        <v>54</v>
      </c>
      <c r="B54" s="38" t="n">
        <v>15.4</v>
      </c>
      <c r="C54" s="28" t="n">
        <v>9</v>
      </c>
      <c r="D54" s="12" t="n">
        <f aca="false">C54/B54*100</f>
        <v>58.4</v>
      </c>
      <c r="E54" s="31"/>
    </row>
    <row r="55" customFormat="false" ht="14" hidden="true" customHeight="false" outlineLevel="0" collapsed="false">
      <c r="A55" s="39" t="s">
        <v>55</v>
      </c>
      <c r="B55" s="38" t="n">
        <v>0</v>
      </c>
      <c r="C55" s="28" t="n">
        <v>0</v>
      </c>
      <c r="D55" s="12" t="e">
        <f aca="false">C55/B55*100</f>
        <v>#DIV/0!</v>
      </c>
      <c r="E55" s="31"/>
    </row>
    <row r="56" s="37" customFormat="true" ht="14" hidden="false" customHeight="false" outlineLevel="0" collapsed="false">
      <c r="A56" s="39" t="s">
        <v>56</v>
      </c>
      <c r="B56" s="35" t="n">
        <v>59</v>
      </c>
      <c r="C56" s="33" t="n">
        <v>59</v>
      </c>
      <c r="D56" s="14" t="n">
        <f aca="false">C56/B56*100</f>
        <v>100</v>
      </c>
      <c r="E56" s="36"/>
    </row>
    <row r="57" customFormat="false" ht="14" hidden="false" customHeight="false" outlineLevel="0" collapsed="false">
      <c r="A57" s="39" t="s">
        <v>57</v>
      </c>
      <c r="B57" s="38" t="n">
        <f aca="false">29.5+2+1+7</f>
        <v>39.5</v>
      </c>
      <c r="C57" s="28" t="n">
        <f aca="false">27.1+2+1+7</f>
        <v>37.1</v>
      </c>
      <c r="D57" s="14" t="n">
        <f aca="false">C57/B57*100</f>
        <v>93.9</v>
      </c>
      <c r="E57" s="31"/>
    </row>
    <row r="58" s="17" customFormat="true" ht="14" hidden="false" customHeight="false" outlineLevel="0" collapsed="false">
      <c r="A58" s="23" t="s">
        <v>58</v>
      </c>
      <c r="B58" s="30" t="n">
        <f aca="false">SUM(B59:B71)</f>
        <v>206.5</v>
      </c>
      <c r="C58" s="30" t="n">
        <f aca="false">SUM(C59:C71)</f>
        <v>206.5</v>
      </c>
      <c r="D58" s="16" t="n">
        <f aca="false">C58/B58*100</f>
        <v>100</v>
      </c>
      <c r="E58" s="31" t="n">
        <f aca="false">C58/C117*100</f>
        <v>2</v>
      </c>
      <c r="F58" s="17" t="n">
        <v>2.2</v>
      </c>
    </row>
    <row r="59" customFormat="false" ht="14" hidden="false" customHeight="false" outlineLevel="0" collapsed="false">
      <c r="A59" s="10" t="s">
        <v>44</v>
      </c>
      <c r="B59" s="28" t="n">
        <v>152.3</v>
      </c>
      <c r="C59" s="28" t="n">
        <v>152.3</v>
      </c>
      <c r="D59" s="12" t="n">
        <f aca="false">C59/B59*100</f>
        <v>100</v>
      </c>
      <c r="E59" s="31"/>
    </row>
    <row r="60" customFormat="false" ht="14" hidden="true" customHeight="false" outlineLevel="0" collapsed="false">
      <c r="A60" s="34" t="s">
        <v>59</v>
      </c>
      <c r="B60" s="28" t="n">
        <f aca="false">0</f>
        <v>0</v>
      </c>
      <c r="C60" s="28" t="n">
        <f aca="false">0</f>
        <v>0</v>
      </c>
      <c r="D60" s="12" t="e">
        <f aca="false">C60/B60*100</f>
        <v>#DIV/0!</v>
      </c>
      <c r="E60" s="31"/>
    </row>
    <row r="61" customFormat="false" ht="14" hidden="false" customHeight="false" outlineLevel="0" collapsed="false">
      <c r="A61" s="10" t="s">
        <v>46</v>
      </c>
      <c r="B61" s="28" t="n">
        <v>45.7</v>
      </c>
      <c r="C61" s="28" t="n">
        <v>45.7</v>
      </c>
      <c r="D61" s="12" t="n">
        <f aca="false">C61/B61*100</f>
        <v>100</v>
      </c>
      <c r="E61" s="31"/>
    </row>
    <row r="62" customFormat="false" ht="13.9" hidden="true" customHeight="true" outlineLevel="0" collapsed="false">
      <c r="A62" s="34" t="s">
        <v>48</v>
      </c>
      <c r="B62" s="28" t="n">
        <f aca="false">0</f>
        <v>0</v>
      </c>
      <c r="C62" s="28" t="n">
        <f aca="false">0</f>
        <v>0</v>
      </c>
      <c r="D62" s="12" t="e">
        <f aca="false">C62/B62*100</f>
        <v>#DIV/0!</v>
      </c>
      <c r="E62" s="31"/>
    </row>
    <row r="63" customFormat="false" ht="13.9" hidden="true" customHeight="true" outlineLevel="0" collapsed="false">
      <c r="A63" s="34" t="s">
        <v>60</v>
      </c>
      <c r="B63" s="28" t="n">
        <v>0</v>
      </c>
      <c r="C63" s="28" t="n">
        <v>0</v>
      </c>
      <c r="D63" s="12" t="e">
        <f aca="false">C63/B63*100</f>
        <v>#DIV/0!</v>
      </c>
      <c r="E63" s="31"/>
    </row>
    <row r="64" customFormat="false" ht="13.9" hidden="false" customHeight="true" outlineLevel="0" collapsed="false">
      <c r="A64" s="10" t="s">
        <v>50</v>
      </c>
      <c r="B64" s="28" t="n">
        <v>7.8</v>
      </c>
      <c r="C64" s="28" t="n">
        <v>7.8</v>
      </c>
      <c r="D64" s="12" t="n">
        <f aca="false">C64/B64*100</f>
        <v>100</v>
      </c>
      <c r="E64" s="31"/>
    </row>
    <row r="65" customFormat="false" ht="13.9" hidden="true" customHeight="true" outlineLevel="0" collapsed="false">
      <c r="A65" s="34" t="s">
        <v>51</v>
      </c>
      <c r="B65" s="28" t="n">
        <f aca="false">0</f>
        <v>0</v>
      </c>
      <c r="C65" s="28" t="n">
        <f aca="false">0</f>
        <v>0</v>
      </c>
      <c r="D65" s="12" t="e">
        <f aca="false">C65/B65*100</f>
        <v>#DIV/0!</v>
      </c>
      <c r="E65" s="31"/>
    </row>
    <row r="66" customFormat="false" ht="13.9" hidden="true" customHeight="true" outlineLevel="0" collapsed="false">
      <c r="A66" s="34" t="s">
        <v>52</v>
      </c>
      <c r="B66" s="28" t="n">
        <v>0</v>
      </c>
      <c r="C66" s="28" t="n">
        <v>0</v>
      </c>
      <c r="D66" s="12" t="e">
        <f aca="false">C66/B66*100</f>
        <v>#DIV/0!</v>
      </c>
      <c r="E66" s="31"/>
    </row>
    <row r="67" customFormat="false" ht="13.9" hidden="true" customHeight="true" outlineLevel="0" collapsed="false">
      <c r="A67" s="34" t="s">
        <v>61</v>
      </c>
      <c r="B67" s="28" t="n">
        <v>0</v>
      </c>
      <c r="C67" s="28" t="n">
        <v>0</v>
      </c>
      <c r="D67" s="12" t="e">
        <f aca="false">C67/B67*100</f>
        <v>#DIV/0!</v>
      </c>
      <c r="E67" s="31"/>
    </row>
    <row r="68" customFormat="false" ht="13.9" hidden="true" customHeight="true" outlineLevel="0" collapsed="false">
      <c r="A68" s="34" t="s">
        <v>62</v>
      </c>
      <c r="B68" s="28" t="n">
        <v>0</v>
      </c>
      <c r="C68" s="28" t="n">
        <v>0</v>
      </c>
      <c r="D68" s="12" t="e">
        <f aca="false">C68/B68*100</f>
        <v>#DIV/0!</v>
      </c>
      <c r="E68" s="31"/>
    </row>
    <row r="69" customFormat="false" ht="13.9" hidden="true" customHeight="true" outlineLevel="0" collapsed="false">
      <c r="A69" s="34" t="s">
        <v>54</v>
      </c>
      <c r="B69" s="28" t="n">
        <f aca="false">0</f>
        <v>0</v>
      </c>
      <c r="C69" s="28" t="n">
        <f aca="false">0</f>
        <v>0</v>
      </c>
      <c r="D69" s="12" t="e">
        <f aca="false">C69/B69*100</f>
        <v>#DIV/0!</v>
      </c>
      <c r="E69" s="31"/>
    </row>
    <row r="70" customFormat="false" ht="13.9" hidden="true" customHeight="true" outlineLevel="0" collapsed="false">
      <c r="A70" s="39" t="s">
        <v>56</v>
      </c>
      <c r="B70" s="28" t="n">
        <v>0</v>
      </c>
      <c r="C70" s="28" t="n">
        <v>0</v>
      </c>
      <c r="D70" s="12" t="e">
        <f aca="false">C70/B70*100</f>
        <v>#DIV/0!</v>
      </c>
      <c r="E70" s="31"/>
    </row>
    <row r="71" customFormat="false" ht="13.9" hidden="false" customHeight="true" outlineLevel="0" collapsed="false">
      <c r="A71" s="39" t="s">
        <v>57</v>
      </c>
      <c r="B71" s="28" t="n">
        <v>0.7</v>
      </c>
      <c r="C71" s="28" t="n">
        <v>0.7</v>
      </c>
      <c r="D71" s="12" t="n">
        <f aca="false">C71/B71*100</f>
        <v>100</v>
      </c>
      <c r="E71" s="31"/>
    </row>
    <row r="72" s="17" customFormat="true" ht="28" hidden="false" customHeight="false" outlineLevel="0" collapsed="false">
      <c r="A72" s="40" t="s">
        <v>63</v>
      </c>
      <c r="B72" s="30" t="n">
        <f aca="false">SUM(B73:B79)</f>
        <v>51.9</v>
      </c>
      <c r="C72" s="41" t="n">
        <f aca="false">SUM(C73:C79)</f>
        <v>41.3</v>
      </c>
      <c r="D72" s="16" t="n">
        <f aca="false">C72/B72*100</f>
        <v>79.6</v>
      </c>
      <c r="E72" s="31" t="n">
        <f aca="false">C72/C117*100</f>
        <v>0.4</v>
      </c>
      <c r="F72" s="17" t="n">
        <v>0.2</v>
      </c>
    </row>
    <row r="73" s="17" customFormat="true" ht="14" hidden="true" customHeight="false" outlineLevel="0" collapsed="false">
      <c r="A73" s="10" t="n">
        <v>222</v>
      </c>
      <c r="B73" s="28" t="n">
        <f aca="false">0</f>
        <v>0</v>
      </c>
      <c r="C73" s="28"/>
      <c r="D73" s="12" t="e">
        <f aca="false">C73/B73*100</f>
        <v>#DIV/0!</v>
      </c>
      <c r="E73" s="31"/>
    </row>
    <row r="74" s="17" customFormat="true" ht="14" hidden="false" customHeight="false" outlineLevel="0" collapsed="false">
      <c r="A74" s="10" t="s">
        <v>51</v>
      </c>
      <c r="B74" s="28" t="n">
        <f aca="false">22.6</f>
        <v>22.6</v>
      </c>
      <c r="C74" s="28" t="n">
        <v>22.6</v>
      </c>
      <c r="D74" s="12" t="n">
        <f aca="false">C74/B74*100</f>
        <v>100</v>
      </c>
      <c r="E74" s="31"/>
    </row>
    <row r="75" s="17" customFormat="true" ht="14" hidden="false" customHeight="false" outlineLevel="0" collapsed="false">
      <c r="A75" s="39" t="s">
        <v>52</v>
      </c>
      <c r="B75" s="28" t="n">
        <f aca="false">11+1</f>
        <v>12</v>
      </c>
      <c r="C75" s="28" t="n">
        <f aca="false">6.7</f>
        <v>6.7</v>
      </c>
      <c r="D75" s="12" t="n">
        <f aca="false">C75/B75*100</f>
        <v>55.8</v>
      </c>
      <c r="E75" s="31"/>
    </row>
    <row r="76" s="17" customFormat="true" ht="14" hidden="false" customHeight="false" outlineLevel="0" collapsed="false">
      <c r="A76" s="39" t="s">
        <v>64</v>
      </c>
      <c r="B76" s="28" t="n">
        <v>14</v>
      </c>
      <c r="C76" s="28" t="n">
        <v>12</v>
      </c>
      <c r="D76" s="12" t="n">
        <f aca="false">C76/B76*100</f>
        <v>85.7</v>
      </c>
      <c r="E76" s="31"/>
    </row>
    <row r="77" s="17" customFormat="true" ht="14" hidden="true" customHeight="false" outlineLevel="0" collapsed="false">
      <c r="A77" s="10" t="n">
        <v>290</v>
      </c>
      <c r="B77" s="28" t="n">
        <v>0</v>
      </c>
      <c r="C77" s="28"/>
      <c r="D77" s="12" t="e">
        <f aca="false">C77/B77*100</f>
        <v>#DIV/0!</v>
      </c>
      <c r="E77" s="31"/>
    </row>
    <row r="78" s="17" customFormat="true" ht="14" hidden="true" customHeight="false" outlineLevel="0" collapsed="false">
      <c r="A78" s="10" t="n">
        <v>310</v>
      </c>
      <c r="B78" s="28" t="n">
        <v>0</v>
      </c>
      <c r="C78" s="28"/>
      <c r="D78" s="12"/>
      <c r="E78" s="31"/>
    </row>
    <row r="79" s="17" customFormat="true" ht="14" hidden="false" customHeight="false" outlineLevel="0" collapsed="false">
      <c r="A79" s="39" t="s">
        <v>57</v>
      </c>
      <c r="B79" s="28" t="n">
        <f aca="false">1.3+1+1</f>
        <v>3.3</v>
      </c>
      <c r="C79" s="28" t="n">
        <v>0</v>
      </c>
      <c r="D79" s="12" t="n">
        <f aca="false">C79/B79*100</f>
        <v>0</v>
      </c>
      <c r="E79" s="31"/>
    </row>
    <row r="80" s="17" customFormat="true" ht="14" hidden="false" customHeight="false" outlineLevel="0" collapsed="false">
      <c r="A80" s="23" t="s">
        <v>65</v>
      </c>
      <c r="B80" s="30" t="n">
        <f aca="false">SUM(B81:B84)</f>
        <v>1405</v>
      </c>
      <c r="C80" s="30" t="n">
        <f aca="false">SUM(C81:C84)</f>
        <v>727.5</v>
      </c>
      <c r="D80" s="16" t="n">
        <f aca="false">C80/B80*100</f>
        <v>51.8</v>
      </c>
      <c r="E80" s="31" t="n">
        <f aca="false">C80/C117*100</f>
        <v>7.1</v>
      </c>
      <c r="F80" s="17" t="n">
        <v>10.1</v>
      </c>
    </row>
    <row r="81" s="17" customFormat="true" ht="14" hidden="false" customHeight="false" outlineLevel="0" collapsed="false">
      <c r="A81" s="10" t="s">
        <v>50</v>
      </c>
      <c r="B81" s="28" t="n">
        <v>250</v>
      </c>
      <c r="C81" s="28" t="n">
        <v>165</v>
      </c>
      <c r="D81" s="12" t="n">
        <f aca="false">C81/B81*100</f>
        <v>66</v>
      </c>
      <c r="E81" s="31"/>
    </row>
    <row r="82" s="17" customFormat="true" ht="14" hidden="false" customHeight="false" outlineLevel="0" collapsed="false">
      <c r="A82" s="10" t="s">
        <v>51</v>
      </c>
      <c r="B82" s="28" t="n">
        <f aca="false">962</f>
        <v>962</v>
      </c>
      <c r="C82" s="28" t="n">
        <f aca="false">379.5</f>
        <v>379.5</v>
      </c>
      <c r="D82" s="12" t="n">
        <f aca="false">C82/B82*100</f>
        <v>39.4</v>
      </c>
      <c r="E82" s="31"/>
    </row>
    <row r="83" s="17" customFormat="true" ht="14" hidden="false" customHeight="false" outlineLevel="0" collapsed="false">
      <c r="A83" s="39" t="s">
        <v>52</v>
      </c>
      <c r="B83" s="28" t="n">
        <v>150</v>
      </c>
      <c r="C83" s="28" t="n">
        <f aca="false">150</f>
        <v>150</v>
      </c>
      <c r="D83" s="12" t="n">
        <f aca="false">C83/B83*100</f>
        <v>100</v>
      </c>
      <c r="E83" s="31"/>
    </row>
    <row r="84" customFormat="false" ht="14" hidden="false" customHeight="false" outlineLevel="0" collapsed="false">
      <c r="A84" s="39" t="s">
        <v>57</v>
      </c>
      <c r="B84" s="28" t="n">
        <v>43</v>
      </c>
      <c r="C84" s="28" t="n">
        <v>33</v>
      </c>
      <c r="D84" s="12"/>
      <c r="E84" s="42"/>
    </row>
    <row r="85" s="17" customFormat="true" ht="14" hidden="false" customHeight="false" outlineLevel="0" collapsed="false">
      <c r="A85" s="23" t="s">
        <v>66</v>
      </c>
      <c r="B85" s="30" t="n">
        <f aca="false">SUM(B86:B91)</f>
        <v>1717.2</v>
      </c>
      <c r="C85" s="30" t="n">
        <f aca="false">SUM(C86:C91)</f>
        <v>1485.5</v>
      </c>
      <c r="D85" s="16" t="n">
        <f aca="false">C85/B85*100</f>
        <v>86.5</v>
      </c>
      <c r="E85" s="31" t="n">
        <f aca="false">C85/C117*100</f>
        <v>14.5</v>
      </c>
      <c r="F85" s="17" t="n">
        <v>9.1</v>
      </c>
    </row>
    <row r="86" customFormat="false" ht="14" hidden="false" customHeight="false" outlineLevel="0" collapsed="false">
      <c r="A86" s="39" t="s">
        <v>50</v>
      </c>
      <c r="B86" s="28" t="n">
        <v>92.8</v>
      </c>
      <c r="C86" s="28" t="n">
        <v>27.8</v>
      </c>
      <c r="D86" s="12" t="n">
        <f aca="false">C86/B86*100</f>
        <v>30</v>
      </c>
      <c r="E86" s="31"/>
    </row>
    <row r="87" customFormat="false" ht="14" hidden="false" customHeight="false" outlineLevel="0" collapsed="false">
      <c r="A87" s="10" t="s">
        <v>51</v>
      </c>
      <c r="B87" s="32" t="n">
        <f aca="false">948.1+107+80+148.6</f>
        <v>1283.7</v>
      </c>
      <c r="C87" s="28" t="n">
        <f aca="false">940.8+69.1+78.3+47.3</f>
        <v>1135.5</v>
      </c>
      <c r="D87" s="12" t="n">
        <f aca="false">C87/B87*100</f>
        <v>88.5</v>
      </c>
      <c r="E87" s="31"/>
    </row>
    <row r="88" customFormat="false" ht="14" hidden="false" customHeight="false" outlineLevel="0" collapsed="false">
      <c r="A88" s="39" t="s">
        <v>52</v>
      </c>
      <c r="B88" s="38" t="n">
        <f aca="false">304.6+7</f>
        <v>311.6</v>
      </c>
      <c r="C88" s="28" t="n">
        <f aca="false">304.5</f>
        <v>304.5</v>
      </c>
      <c r="D88" s="12" t="n">
        <f aca="false">C88/B88*100</f>
        <v>97.7</v>
      </c>
      <c r="E88" s="31"/>
    </row>
    <row r="89" customFormat="false" ht="14" hidden="false" customHeight="false" outlineLevel="0" collapsed="false">
      <c r="A89" s="39" t="s">
        <v>54</v>
      </c>
      <c r="B89" s="38" t="n">
        <f aca="false">2+6.1</f>
        <v>8.1</v>
      </c>
      <c r="C89" s="28" t="n">
        <f aca="false">1+2</f>
        <v>3</v>
      </c>
      <c r="D89" s="12" t="n">
        <f aca="false">C89/B89*100</f>
        <v>37</v>
      </c>
      <c r="E89" s="31"/>
    </row>
    <row r="90" s="37" customFormat="true" ht="14" hidden="false" customHeight="false" outlineLevel="0" collapsed="false">
      <c r="A90" s="39" t="s">
        <v>56</v>
      </c>
      <c r="B90" s="33" t="n">
        <v>12.6</v>
      </c>
      <c r="C90" s="33" t="n">
        <v>12.6</v>
      </c>
      <c r="D90" s="14" t="n">
        <f aca="false">C90/B90*100</f>
        <v>100</v>
      </c>
      <c r="E90" s="36"/>
    </row>
    <row r="91" s="37" customFormat="true" ht="14" hidden="false" customHeight="false" outlineLevel="0" collapsed="false">
      <c r="A91" s="39" t="s">
        <v>57</v>
      </c>
      <c r="B91" s="33" t="n">
        <f aca="false">2+2+4.4</f>
        <v>8.4</v>
      </c>
      <c r="C91" s="33" t="n">
        <f aca="false">0.8+1.3</f>
        <v>2.1</v>
      </c>
      <c r="D91" s="14" t="n">
        <f aca="false">C91/B91*100</f>
        <v>25</v>
      </c>
      <c r="E91" s="31"/>
    </row>
    <row r="92" s="17" customFormat="true" ht="14" hidden="false" customHeight="false" outlineLevel="0" collapsed="false">
      <c r="A92" s="23" t="s">
        <v>67</v>
      </c>
      <c r="B92" s="30" t="n">
        <f aca="false">SUM(B93)</f>
        <v>1</v>
      </c>
      <c r="C92" s="30" t="n">
        <f aca="false">SUM(C93)</f>
        <v>0.3</v>
      </c>
      <c r="D92" s="14" t="n">
        <f aca="false">C92/B92*100</f>
        <v>30</v>
      </c>
      <c r="E92" s="31"/>
    </row>
    <row r="93" customFormat="false" ht="14" hidden="false" customHeight="false" outlineLevel="0" collapsed="false">
      <c r="A93" s="39" t="s">
        <v>57</v>
      </c>
      <c r="B93" s="28" t="n">
        <v>1</v>
      </c>
      <c r="C93" s="28" t="n">
        <v>0.3</v>
      </c>
      <c r="D93" s="14" t="n">
        <f aca="false">C93/B93*100</f>
        <v>30</v>
      </c>
      <c r="E93" s="31"/>
    </row>
    <row r="94" s="17" customFormat="true" ht="14" hidden="false" customHeight="false" outlineLevel="0" collapsed="false">
      <c r="A94" s="43" t="s">
        <v>68</v>
      </c>
      <c r="B94" s="44" t="n">
        <f aca="false">SUM(B95:B107)</f>
        <v>4056</v>
      </c>
      <c r="C94" s="44" t="n">
        <f aca="false">SUM(C95:C107)</f>
        <v>4046.3</v>
      </c>
      <c r="D94" s="45" t="n">
        <f aca="false">C94/B94*100</f>
        <v>99.8</v>
      </c>
      <c r="E94" s="31" t="n">
        <f aca="false">C94/C117*100</f>
        <v>39.6</v>
      </c>
      <c r="F94" s="17" t="n">
        <v>38.8</v>
      </c>
    </row>
    <row r="95" customFormat="false" ht="14" hidden="true" customHeight="false" outlineLevel="0" collapsed="false">
      <c r="A95" s="34" t="s">
        <v>44</v>
      </c>
      <c r="B95" s="28" t="n">
        <v>0</v>
      </c>
      <c r="C95" s="28"/>
      <c r="D95" s="12" t="e">
        <f aca="false">C95/B95*100</f>
        <v>#DIV/0!</v>
      </c>
      <c r="E95" s="31"/>
    </row>
    <row r="96" customFormat="false" ht="13.9" hidden="true" customHeight="true" outlineLevel="0" collapsed="false">
      <c r="A96" s="34" t="s">
        <v>47</v>
      </c>
      <c r="B96" s="28" t="n">
        <v>40</v>
      </c>
      <c r="C96" s="28" t="n">
        <v>30.3</v>
      </c>
      <c r="D96" s="12" t="n">
        <f aca="false">C96/B96*100</f>
        <v>75.8</v>
      </c>
      <c r="E96" s="31"/>
    </row>
    <row r="97" customFormat="false" ht="13.9" hidden="true" customHeight="true" outlineLevel="0" collapsed="false">
      <c r="A97" s="34" t="s">
        <v>69</v>
      </c>
      <c r="B97" s="28" t="n">
        <v>0</v>
      </c>
      <c r="C97" s="28"/>
      <c r="D97" s="12" t="e">
        <f aca="false">C97/B97*100</f>
        <v>#DIV/0!</v>
      </c>
      <c r="E97" s="31"/>
    </row>
    <row r="98" customFormat="false" ht="13.9" hidden="true" customHeight="true" outlineLevel="0" collapsed="false">
      <c r="A98" s="34" t="s">
        <v>48</v>
      </c>
      <c r="B98" s="28" t="n">
        <v>0</v>
      </c>
      <c r="C98" s="28"/>
      <c r="D98" s="12" t="e">
        <f aca="false">C98/B98*100</f>
        <v>#DIV/0!</v>
      </c>
      <c r="E98" s="31"/>
    </row>
    <row r="99" customFormat="false" ht="13.9" hidden="true" customHeight="true" outlineLevel="0" collapsed="false">
      <c r="A99" s="34" t="s">
        <v>60</v>
      </c>
      <c r="B99" s="28" t="n">
        <v>0</v>
      </c>
      <c r="C99" s="28"/>
      <c r="D99" s="12" t="e">
        <f aca="false">C99/B99*100</f>
        <v>#DIV/0!</v>
      </c>
      <c r="E99" s="31"/>
    </row>
    <row r="100" customFormat="false" ht="13.9" hidden="true" customHeight="true" outlineLevel="0" collapsed="false">
      <c r="A100" s="34" t="s">
        <v>50</v>
      </c>
      <c r="B100" s="28" t="n">
        <v>0</v>
      </c>
      <c r="C100" s="28"/>
      <c r="D100" s="12" t="e">
        <f aca="false">C100/B100*100</f>
        <v>#DIV/0!</v>
      </c>
      <c r="E100" s="31"/>
    </row>
    <row r="101" customFormat="false" ht="13.9" hidden="true" customHeight="true" outlineLevel="0" collapsed="false">
      <c r="A101" s="34" t="s">
        <v>51</v>
      </c>
      <c r="B101" s="46"/>
      <c r="C101" s="28"/>
      <c r="D101" s="12" t="e">
        <f aca="false">C101/B101*100</f>
        <v>#DIV/0!</v>
      </c>
      <c r="E101" s="31"/>
    </row>
    <row r="102" customFormat="false" ht="13.9" hidden="true" customHeight="true" outlineLevel="0" collapsed="false">
      <c r="A102" s="34" t="s">
        <v>52</v>
      </c>
      <c r="B102" s="46"/>
      <c r="C102" s="28"/>
      <c r="D102" s="12" t="e">
        <f aca="false">C102/B102*100</f>
        <v>#DIV/0!</v>
      </c>
      <c r="E102" s="31"/>
    </row>
    <row r="103" customFormat="false" ht="13.9" hidden="true" customHeight="true" outlineLevel="0" collapsed="false">
      <c r="A103" s="34" t="s">
        <v>70</v>
      </c>
      <c r="B103" s="28" t="n">
        <f aca="false">3351+665</f>
        <v>4016</v>
      </c>
      <c r="C103" s="28" t="n">
        <f aca="false">3351+665</f>
        <v>4016</v>
      </c>
      <c r="D103" s="12" t="n">
        <f aca="false">C103/B103*100</f>
        <v>100</v>
      </c>
      <c r="E103" s="31"/>
    </row>
    <row r="104" customFormat="false" ht="13.9" hidden="true" customHeight="true" outlineLevel="0" collapsed="false">
      <c r="A104" s="34" t="s">
        <v>61</v>
      </c>
      <c r="B104" s="28"/>
      <c r="C104" s="28"/>
      <c r="D104" s="12" t="e">
        <f aca="false">C104/B104*100</f>
        <v>#DIV/0!</v>
      </c>
      <c r="E104" s="31"/>
    </row>
    <row r="105" customFormat="false" ht="13.9" hidden="true" customHeight="true" outlineLevel="0" collapsed="false">
      <c r="A105" s="34" t="s">
        <v>54</v>
      </c>
      <c r="B105" s="28"/>
      <c r="C105" s="28"/>
      <c r="D105" s="12" t="e">
        <f aca="false">C105/B105*100</f>
        <v>#DIV/0!</v>
      </c>
      <c r="E105" s="31"/>
    </row>
    <row r="106" customFormat="false" ht="13.9" hidden="true" customHeight="true" outlineLevel="0" collapsed="false">
      <c r="A106" s="34" t="s">
        <v>71</v>
      </c>
      <c r="B106" s="47"/>
      <c r="C106" s="28"/>
      <c r="D106" s="12" t="e">
        <f aca="false">C106/B106*100</f>
        <v>#DIV/0!</v>
      </c>
      <c r="E106" s="31"/>
    </row>
    <row r="107" customFormat="false" ht="13.9" hidden="true" customHeight="true" outlineLevel="0" collapsed="false">
      <c r="A107" s="34" t="s">
        <v>57</v>
      </c>
      <c r="B107" s="46"/>
      <c r="C107" s="28"/>
      <c r="D107" s="12" t="e">
        <f aca="false">C107/B107*100</f>
        <v>#DIV/0!</v>
      </c>
      <c r="E107" s="31"/>
    </row>
    <row r="108" s="17" customFormat="true" ht="14" hidden="false" customHeight="false" outlineLevel="0" collapsed="false">
      <c r="A108" s="23" t="s">
        <v>72</v>
      </c>
      <c r="B108" s="30" t="n">
        <f aca="false">B109+B110+B111</f>
        <v>3</v>
      </c>
      <c r="C108" s="30" t="n">
        <f aca="false">C109+C110+C111</f>
        <v>0</v>
      </c>
      <c r="D108" s="48" t="n">
        <f aca="false">C108/B108*100</f>
        <v>0</v>
      </c>
      <c r="E108" s="31" t="n">
        <f aca="false">C108/C117*100</f>
        <v>0</v>
      </c>
    </row>
    <row r="109" s="17" customFormat="true" ht="14" hidden="true" customHeight="false" outlineLevel="0" collapsed="false">
      <c r="A109" s="10" t="n">
        <v>222</v>
      </c>
      <c r="B109" s="28" t="n">
        <v>0</v>
      </c>
      <c r="C109" s="28" t="n">
        <v>0</v>
      </c>
      <c r="D109" s="14" t="e">
        <f aca="false">C109/B109*100</f>
        <v>#DIV/0!</v>
      </c>
      <c r="E109" s="31"/>
    </row>
    <row r="110" s="17" customFormat="true" ht="14" hidden="true" customHeight="false" outlineLevel="0" collapsed="false">
      <c r="A110" s="10" t="n">
        <v>226</v>
      </c>
      <c r="B110" s="28" t="n">
        <v>0</v>
      </c>
      <c r="C110" s="28" t="n">
        <v>0</v>
      </c>
      <c r="D110" s="14" t="e">
        <f aca="false">C110/B110*100</f>
        <v>#DIV/0!</v>
      </c>
      <c r="E110" s="31"/>
    </row>
    <row r="111" s="17" customFormat="true" ht="14" hidden="false" customHeight="false" outlineLevel="0" collapsed="false">
      <c r="A111" s="39" t="s">
        <v>57</v>
      </c>
      <c r="B111" s="28" t="n">
        <v>3</v>
      </c>
      <c r="C111" s="28" t="n">
        <v>0</v>
      </c>
      <c r="D111" s="14" t="n">
        <f aca="false">C111/B111*100</f>
        <v>0</v>
      </c>
      <c r="E111" s="31"/>
    </row>
    <row r="112" customFormat="false" ht="14" hidden="false" customHeight="false" outlineLevel="0" collapsed="false">
      <c r="A112" s="23" t="s">
        <v>73</v>
      </c>
      <c r="B112" s="30" t="n">
        <v>68</v>
      </c>
      <c r="C112" s="30" t="n">
        <v>66.8</v>
      </c>
      <c r="D112" s="48" t="n">
        <f aca="false">C112/B112*100</f>
        <v>98.2</v>
      </c>
      <c r="E112" s="31" t="n">
        <f aca="false">C112/C117*100</f>
        <v>0.7</v>
      </c>
      <c r="F112" s="1" t="n">
        <v>0.9</v>
      </c>
    </row>
    <row r="113" customFormat="false" ht="14" hidden="true" customHeight="false" outlineLevel="0" collapsed="false">
      <c r="A113" s="10" t="s">
        <v>74</v>
      </c>
      <c r="B113" s="28" t="n">
        <v>68</v>
      </c>
      <c r="C113" s="28" t="n">
        <v>66.8</v>
      </c>
      <c r="D113" s="48" t="n">
        <f aca="false">C113/B113*100</f>
        <v>98.2</v>
      </c>
      <c r="E113" s="42"/>
    </row>
    <row r="114" customFormat="false" ht="14" hidden="true" customHeight="false" outlineLevel="0" collapsed="false">
      <c r="A114" s="10" t="s">
        <v>75</v>
      </c>
      <c r="B114" s="28" t="n">
        <v>0</v>
      </c>
      <c r="C114" s="28" t="n">
        <v>0</v>
      </c>
      <c r="D114" s="12" t="e">
        <f aca="false">C114/B114*100</f>
        <v>#DIV/0!</v>
      </c>
      <c r="E114" s="42"/>
    </row>
    <row r="115" customFormat="false" ht="14" hidden="true" customHeight="false" outlineLevel="0" collapsed="false">
      <c r="A115" s="10" t="n">
        <v>222</v>
      </c>
      <c r="B115" s="28" t="n">
        <f aca="false">0</f>
        <v>0</v>
      </c>
      <c r="C115" s="28" t="n">
        <v>0</v>
      </c>
      <c r="D115" s="12" t="e">
        <f aca="false">C115/B115*100</f>
        <v>#DIV/0!</v>
      </c>
      <c r="E115" s="42"/>
    </row>
    <row r="116" customFormat="false" ht="14" hidden="true" customHeight="false" outlineLevel="0" collapsed="false">
      <c r="A116" s="10" t="n">
        <v>340</v>
      </c>
      <c r="B116" s="28" t="n">
        <v>0</v>
      </c>
      <c r="C116" s="28" t="n">
        <v>0</v>
      </c>
      <c r="D116" s="12" t="e">
        <f aca="false">C116/B116*100</f>
        <v>#DIV/0!</v>
      </c>
      <c r="E116" s="42"/>
    </row>
    <row r="117" customFormat="false" ht="14" hidden="false" customHeight="false" outlineLevel="0" collapsed="false">
      <c r="A117" s="15" t="s">
        <v>76</v>
      </c>
      <c r="B117" s="49" t="n">
        <f aca="false">B43+B58+B72+B80+B85+B92+B94+B108+B112+B114</f>
        <v>11272.6</v>
      </c>
      <c r="C117" s="30" t="n">
        <f aca="false">C43+C58+C72+C80+C85+C92+C94+C108+C112+C114</f>
        <v>10224.4</v>
      </c>
      <c r="D117" s="16" t="n">
        <f aca="false">C117/B117*100</f>
        <v>90.7</v>
      </c>
      <c r="E117" s="42" t="n">
        <f aca="false">SUM(E43:E112)</f>
        <v>100</v>
      </c>
    </row>
    <row r="118" customFormat="false" ht="14" hidden="false" customHeight="false" outlineLevel="0" collapsed="false">
      <c r="A118" s="50" t="s">
        <v>77</v>
      </c>
      <c r="B118" s="51"/>
      <c r="C118" s="51"/>
      <c r="D118" s="12"/>
    </row>
    <row r="119" customFormat="false" ht="14" hidden="false" customHeight="false" outlineLevel="0" collapsed="false">
      <c r="A119" s="10" t="s">
        <v>44</v>
      </c>
      <c r="B119" s="32" t="n">
        <f aca="false">B44+B59+B95</f>
        <v>2568.4</v>
      </c>
      <c r="C119" s="28" t="n">
        <f aca="false">C44+C59+C95</f>
        <v>2557.5</v>
      </c>
      <c r="D119" s="12" t="n">
        <f aca="false">C119/B119*100</f>
        <v>99.6</v>
      </c>
    </row>
    <row r="120" s="55" customFormat="true" ht="13.9" hidden="true" customHeight="true" outlineLevel="0" collapsed="false">
      <c r="A120" s="34" t="s">
        <v>45</v>
      </c>
      <c r="B120" s="52" t="n">
        <f aca="false">B45+B60</f>
        <v>0</v>
      </c>
      <c r="C120" s="53" t="n">
        <f aca="false">C45+C60</f>
        <v>0</v>
      </c>
      <c r="D120" s="54" t="e">
        <f aca="false">C120/B120*100</f>
        <v>#DIV/0!</v>
      </c>
    </row>
    <row r="121" customFormat="false" ht="13.9" hidden="false" customHeight="true" outlineLevel="0" collapsed="false">
      <c r="A121" s="10" t="s">
        <v>46</v>
      </c>
      <c r="B121" s="38" t="n">
        <f aca="false">B46+B61+B97</f>
        <v>771.4</v>
      </c>
      <c r="C121" s="28" t="n">
        <f aca="false">C46+C61+C97</f>
        <v>765.6</v>
      </c>
      <c r="D121" s="12" t="n">
        <f aca="false">C121/B121*100</f>
        <v>99.2</v>
      </c>
    </row>
    <row r="122" customFormat="false" ht="13.9" hidden="false" customHeight="true" outlineLevel="0" collapsed="false">
      <c r="A122" s="39" t="s">
        <v>47</v>
      </c>
      <c r="B122" s="28" t="n">
        <f aca="false">B47+B96</f>
        <v>92</v>
      </c>
      <c r="C122" s="28" t="n">
        <f aca="false">C47+C96</f>
        <v>60.4</v>
      </c>
      <c r="D122" s="12"/>
    </row>
    <row r="123" customFormat="false" ht="13.9" hidden="false" customHeight="true" outlineLevel="0" collapsed="false">
      <c r="A123" s="39" t="s">
        <v>48</v>
      </c>
      <c r="B123" s="28" t="n">
        <f aca="false">B48+B62+B98</f>
        <v>56</v>
      </c>
      <c r="C123" s="28" t="n">
        <f aca="false">C48+C62+C98</f>
        <v>51.3</v>
      </c>
      <c r="D123" s="12" t="n">
        <f aca="false">C123/B123*100</f>
        <v>91.6</v>
      </c>
    </row>
    <row r="124" customFormat="false" ht="13.9" hidden="true" customHeight="true" outlineLevel="0" collapsed="false">
      <c r="A124" s="34" t="s">
        <v>60</v>
      </c>
      <c r="B124" s="28" t="n">
        <f aca="false">B49+B63+B73+B99+B115+B109</f>
        <v>12</v>
      </c>
      <c r="C124" s="28" t="n">
        <f aca="false">C49+C63+C73+C99+C115+C109</f>
        <v>12</v>
      </c>
      <c r="D124" s="12" t="n">
        <f aca="false">C124/B124*100</f>
        <v>100</v>
      </c>
    </row>
    <row r="125" customFormat="false" ht="13.9" hidden="false" customHeight="true" outlineLevel="0" collapsed="false">
      <c r="A125" s="10" t="s">
        <v>50</v>
      </c>
      <c r="B125" s="28" t="n">
        <f aca="false">B50+B64+B86+B100</f>
        <v>261.1</v>
      </c>
      <c r="C125" s="28" t="n">
        <f aca="false">C50+C64+C86+C100</f>
        <v>173.6</v>
      </c>
      <c r="D125" s="12" t="n">
        <f aca="false">C125/B125*100</f>
        <v>66.5</v>
      </c>
    </row>
    <row r="126" customFormat="false" ht="13.9" hidden="false" customHeight="true" outlineLevel="0" collapsed="false">
      <c r="A126" s="10" t="s">
        <v>51</v>
      </c>
      <c r="B126" s="32" t="n">
        <f aca="false">B51+B65+B74+B87+B101+B82</f>
        <v>2282.3</v>
      </c>
      <c r="C126" s="28" t="n">
        <f aca="false">C51+C65+C74+C87+C101+C82</f>
        <v>1549.5</v>
      </c>
      <c r="D126" s="12" t="n">
        <f aca="false">C126/B126*100</f>
        <v>67.9</v>
      </c>
    </row>
    <row r="127" customFormat="false" ht="13.9" hidden="false" customHeight="true" outlineLevel="0" collapsed="false">
      <c r="A127" s="39" t="s">
        <v>52</v>
      </c>
      <c r="B127" s="28" t="n">
        <f aca="false">B52+B66+B75+B83+B88+B102+B110</f>
        <v>650.1</v>
      </c>
      <c r="C127" s="28" t="n">
        <f aca="false">C52+C66+C75+C83+C88+C102+C110</f>
        <v>600.6</v>
      </c>
      <c r="D127" s="12" t="n">
        <f aca="false">C127/B127*100</f>
        <v>92.4</v>
      </c>
    </row>
    <row r="128" customFormat="false" ht="28" hidden="false" customHeight="false" outlineLevel="0" collapsed="false">
      <c r="A128" s="56" t="s">
        <v>78</v>
      </c>
      <c r="B128" s="57" t="n">
        <f aca="false">B103</f>
        <v>4016</v>
      </c>
      <c r="C128" s="57" t="n">
        <f aca="false">C103</f>
        <v>4016</v>
      </c>
      <c r="D128" s="20" t="n">
        <f aca="false">C128/B128*100</f>
        <v>100</v>
      </c>
    </row>
    <row r="129" customFormat="false" ht="13.9" hidden="false" customHeight="true" outlineLevel="0" collapsed="false">
      <c r="A129" s="39" t="s">
        <v>53</v>
      </c>
      <c r="B129" s="28" t="n">
        <f aca="false">B53+B76+B104</f>
        <v>51.3</v>
      </c>
      <c r="C129" s="28" t="n">
        <f aca="false">C53+C104</f>
        <v>37.3</v>
      </c>
      <c r="D129" s="12" t="n">
        <f aca="false">C129/B129*100</f>
        <v>72.7</v>
      </c>
    </row>
    <row r="130" customFormat="false" ht="13.9" hidden="true" customHeight="true" outlineLevel="0" collapsed="false">
      <c r="A130" s="34" t="s">
        <v>54</v>
      </c>
      <c r="B130" s="32" t="n">
        <f aca="false">B54+B69+B77+B89+B105</f>
        <v>23.5</v>
      </c>
      <c r="C130" s="28" t="n">
        <f aca="false">C54+C69+C77+C89+C105</f>
        <v>12</v>
      </c>
      <c r="D130" s="12" t="n">
        <f aca="false">C130/B130*100</f>
        <v>51.1</v>
      </c>
    </row>
    <row r="131" s="37" customFormat="true" ht="13.9" hidden="false" customHeight="true" outlineLevel="0" collapsed="false">
      <c r="A131" s="39" t="s">
        <v>56</v>
      </c>
      <c r="B131" s="58" t="n">
        <f aca="false">B56+B70+B78+B90+B106</f>
        <v>71.6</v>
      </c>
      <c r="C131" s="33" t="n">
        <f aca="false">C56+C70+C78+C90+C106</f>
        <v>71.6</v>
      </c>
      <c r="D131" s="14" t="n">
        <f aca="false">C131/B131*100</f>
        <v>100</v>
      </c>
    </row>
    <row r="132" customFormat="false" ht="13.9" hidden="false" customHeight="true" outlineLevel="0" collapsed="false">
      <c r="A132" s="39" t="s">
        <v>57</v>
      </c>
      <c r="B132" s="32" t="n">
        <f aca="false">B57+B71+B79+B84+B91+B93+B107+B111+B116</f>
        <v>98.9</v>
      </c>
      <c r="C132" s="28" t="n">
        <f aca="false">C57+C71+C79+C84+C91+C93+C107+C111+C116</f>
        <v>73.2</v>
      </c>
      <c r="D132" s="12" t="n">
        <f aca="false">C132/B132*100</f>
        <v>74</v>
      </c>
    </row>
    <row r="133" customFormat="false" ht="13.9" hidden="true" customHeight="true" outlineLevel="0" collapsed="false">
      <c r="A133" s="34" t="s">
        <v>62</v>
      </c>
      <c r="B133" s="32" t="e">
        <f aca="false">#REF!+B68</f>
        <v>#REF!</v>
      </c>
      <c r="C133" s="28" t="e">
        <f aca="false">#REF!+C68</f>
        <v>#REF!</v>
      </c>
      <c r="D133" s="12" t="e">
        <f aca="false">C133/B133*100</f>
        <v>#REF!</v>
      </c>
    </row>
    <row r="134" customFormat="false" ht="25.9" hidden="false" customHeight="true" outlineLevel="0" collapsed="false">
      <c r="A134" s="56" t="s">
        <v>79</v>
      </c>
      <c r="B134" s="28" t="n">
        <f aca="false">B113</f>
        <v>68</v>
      </c>
      <c r="C134" s="28" t="n">
        <f aca="false">C113</f>
        <v>66.8</v>
      </c>
      <c r="D134" s="12" t="n">
        <f aca="false">C134/B134*100</f>
        <v>98.2</v>
      </c>
    </row>
    <row r="135" customFormat="false" ht="16.15" hidden="true" customHeight="true" outlineLevel="0" collapsed="false">
      <c r="A135" s="56" t="s">
        <v>55</v>
      </c>
      <c r="B135" s="28" t="n">
        <f aca="false">B55</f>
        <v>0</v>
      </c>
      <c r="C135" s="28" t="n">
        <f aca="false">C55</f>
        <v>0</v>
      </c>
      <c r="D135" s="12" t="e">
        <f aca="false">C135/B135*100</f>
        <v>#DIV/0!</v>
      </c>
    </row>
    <row r="136" customFormat="false" ht="13.9" hidden="false" customHeight="true" outlineLevel="0" collapsed="false">
      <c r="A136" s="10" t="s">
        <v>80</v>
      </c>
      <c r="B136" s="13" t="n">
        <v>4</v>
      </c>
      <c r="C136" s="13" t="n">
        <v>4</v>
      </c>
      <c r="D136" s="12" t="n">
        <f aca="false">C136/B136*100</f>
        <v>100</v>
      </c>
    </row>
    <row r="137" customFormat="false" ht="13.9" hidden="false" customHeight="true" outlineLevel="0" collapsed="false">
      <c r="A137" s="10" t="s">
        <v>81</v>
      </c>
      <c r="B137" s="13" t="n">
        <v>1</v>
      </c>
      <c r="C137" s="13" t="n">
        <v>1</v>
      </c>
      <c r="D137" s="12" t="n">
        <f aca="false">C137/B137*100</f>
        <v>100</v>
      </c>
    </row>
    <row r="138" customFormat="false" ht="13.9" hidden="false" customHeight="true" outlineLevel="0" collapsed="false">
      <c r="A138" s="10" t="s">
        <v>82</v>
      </c>
      <c r="B138" s="13" t="n">
        <v>5</v>
      </c>
      <c r="C138" s="13" t="n">
        <v>5</v>
      </c>
      <c r="D138" s="12" t="n">
        <f aca="false">C138/B138*100</f>
        <v>100</v>
      </c>
    </row>
    <row r="139" customFormat="false" ht="1.5" hidden="false" customHeight="true" outlineLevel="0" collapsed="false"/>
    <row r="140" customFormat="false" ht="14" hidden="true" customHeight="false" outlineLevel="0" collapsed="false">
      <c r="A140" s="4"/>
      <c r="B140" s="4"/>
      <c r="C140" s="4"/>
      <c r="D140" s="4"/>
    </row>
  </sheetData>
  <mergeCells count="3">
    <mergeCell ref="A8:D8"/>
    <mergeCell ref="A9:D9"/>
    <mergeCell ref="A140:D140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9" width="13.26"/>
    <col collapsed="false" customWidth="false" hidden="false" outlineLevel="0" max="6" min="6" style="60" width="13.26"/>
    <col collapsed="false" customWidth="false" hidden="false" outlineLevel="0" max="257" min="7" style="59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61"/>
      <c r="F4" s="61"/>
    </row>
    <row r="5" s="62" customFormat="true" ht="14" hidden="false" customHeight="false" outlineLevel="0" collapsed="false">
      <c r="B5" s="63"/>
      <c r="C5" s="63"/>
      <c r="D5" s="63"/>
      <c r="E5" s="63"/>
      <c r="F5" s="64"/>
    </row>
    <row r="6" s="62" customFormat="true" ht="14" hidden="false" customHeight="false" outlineLevel="0" collapsed="false">
      <c r="A6" s="65"/>
      <c r="B6" s="63"/>
      <c r="C6" s="63"/>
      <c r="D6" s="63"/>
      <c r="F6" s="66"/>
    </row>
    <row r="7" customFormat="false" ht="14" hidden="false" customHeight="false" outlineLevel="0" collapsed="false">
      <c r="B7" s="4"/>
      <c r="C7" s="4"/>
      <c r="D7" s="67"/>
      <c r="E7" s="4"/>
      <c r="F7" s="67"/>
    </row>
    <row r="8" customFormat="false" ht="14" hidden="false" customHeight="false" outlineLevel="0" collapsed="false">
      <c r="B8" s="4"/>
      <c r="C8" s="4"/>
      <c r="D8" s="67"/>
      <c r="E8" s="4"/>
      <c r="F8" s="67"/>
    </row>
    <row r="9" customFormat="false" ht="14" hidden="false" customHeight="false" outlineLevel="0" collapsed="false">
      <c r="B9" s="4"/>
      <c r="C9" s="4"/>
      <c r="D9" s="68"/>
      <c r="E9" s="4"/>
      <c r="F9" s="67"/>
    </row>
    <row r="10" customFormat="false" ht="14" hidden="false" customHeight="false" outlineLevel="0" collapsed="false">
      <c r="B10" s="4"/>
      <c r="C10" s="4"/>
      <c r="D10" s="67"/>
      <c r="E10" s="4"/>
      <c r="F10" s="67"/>
    </row>
    <row r="11" customFormat="false" ht="14" hidden="false" customHeight="false" outlineLevel="0" collapsed="false">
      <c r="A11" s="69"/>
      <c r="B11" s="70"/>
      <c r="C11" s="70"/>
      <c r="D11" s="71"/>
      <c r="E11" s="70"/>
      <c r="F11" s="67"/>
    </row>
    <row r="12" customFormat="false" ht="14" hidden="false" customHeight="false" outlineLevel="0" collapsed="false">
      <c r="B12" s="4"/>
      <c r="C12" s="4"/>
      <c r="D12" s="67"/>
      <c r="E12" s="4"/>
      <c r="F12" s="67"/>
    </row>
    <row r="13" customFormat="false" ht="14" hidden="false" customHeight="false" outlineLevel="0" collapsed="false">
      <c r="B13" s="4"/>
      <c r="C13" s="4"/>
      <c r="D13" s="67"/>
      <c r="E13" s="4"/>
      <c r="F13" s="67"/>
    </row>
    <row r="14" customFormat="false" ht="14" hidden="false" customHeight="false" outlineLevel="0" collapsed="false">
      <c r="B14" s="4"/>
      <c r="C14" s="4"/>
      <c r="D14" s="68"/>
      <c r="E14" s="4"/>
      <c r="F14" s="67"/>
    </row>
    <row r="15" customFormat="false" ht="14" hidden="false" customHeight="false" outlineLevel="0" collapsed="false">
      <c r="B15" s="4"/>
      <c r="C15" s="4"/>
      <c r="D15" s="72"/>
      <c r="E15" s="4"/>
      <c r="F15" s="67"/>
    </row>
    <row r="16" customFormat="false" ht="14" hidden="false" customHeight="false" outlineLevel="0" collapsed="false">
      <c r="A16" s="73"/>
      <c r="B16" s="4"/>
      <c r="C16" s="4"/>
      <c r="D16" s="67"/>
      <c r="E16" s="4"/>
      <c r="F16" s="67"/>
    </row>
    <row r="17" customFormat="false" ht="14" hidden="false" customHeight="false" outlineLevel="0" collapsed="false">
      <c r="B17" s="4"/>
      <c r="C17" s="4"/>
      <c r="D17" s="67"/>
      <c r="E17" s="4"/>
      <c r="F17" s="67"/>
    </row>
    <row r="18" customFormat="false" ht="14" hidden="false" customHeight="false" outlineLevel="0" collapsed="false">
      <c r="B18" s="4"/>
      <c r="C18" s="4"/>
      <c r="D18" s="68"/>
      <c r="E18" s="4"/>
      <c r="F18" s="67"/>
    </row>
    <row r="19" customFormat="false" ht="14" hidden="false" customHeight="false" outlineLevel="0" collapsed="false">
      <c r="B19" s="4"/>
      <c r="C19" s="4"/>
      <c r="D19" s="67"/>
      <c r="E19" s="4"/>
      <c r="F19" s="67"/>
    </row>
    <row r="20" customFormat="false" ht="14" hidden="false" customHeight="false" outlineLevel="0" collapsed="false">
      <c r="B20" s="4"/>
      <c r="C20" s="4"/>
      <c r="D20" s="67"/>
      <c r="E20" s="4"/>
      <c r="F20" s="67"/>
    </row>
    <row r="21" customFormat="false" ht="14" hidden="false" customHeight="false" outlineLevel="0" collapsed="false">
      <c r="A21" s="69"/>
      <c r="B21" s="70"/>
      <c r="C21" s="70"/>
      <c r="D21" s="71"/>
      <c r="E21" s="4"/>
      <c r="F21" s="67"/>
    </row>
    <row r="22" customFormat="false" ht="14" hidden="false" customHeight="false" outlineLevel="0" collapsed="false">
      <c r="A22" s="74"/>
      <c r="B22" s="75"/>
      <c r="C22" s="75"/>
      <c r="D22" s="76"/>
      <c r="E22" s="75"/>
      <c r="F22" s="76"/>
    </row>
    <row r="23" customFormat="false" ht="14" hidden="false" customHeight="false" outlineLevel="0" collapsed="false">
      <c r="A23" s="77"/>
      <c r="B23" s="4"/>
      <c r="C23" s="4"/>
      <c r="D23" s="67"/>
      <c r="E23" s="4"/>
      <c r="F23" s="67"/>
    </row>
    <row r="24" customFormat="false" ht="14" hidden="false" customHeight="false" outlineLevel="0" collapsed="false">
      <c r="B24" s="4"/>
      <c r="C24" s="4"/>
      <c r="D24" s="67"/>
      <c r="E24" s="4"/>
      <c r="F24" s="67"/>
    </row>
    <row r="25" customFormat="false" ht="14" hidden="false" customHeight="false" outlineLevel="0" collapsed="false">
      <c r="B25" s="4"/>
      <c r="C25" s="4"/>
      <c r="D25" s="67"/>
      <c r="E25" s="4"/>
      <c r="F25" s="67"/>
    </row>
    <row r="26" customFormat="false" ht="14" hidden="false" customHeight="false" outlineLevel="0" collapsed="false">
      <c r="B26" s="4"/>
      <c r="C26" s="4"/>
      <c r="D26" s="67"/>
      <c r="E26" s="4"/>
      <c r="F26" s="67"/>
    </row>
    <row r="27" customFormat="false" ht="14" hidden="false" customHeight="false" outlineLevel="0" collapsed="false">
      <c r="B27" s="4"/>
      <c r="C27" s="4"/>
      <c r="D27" s="67"/>
      <c r="E27" s="4"/>
      <c r="F27" s="67"/>
    </row>
    <row r="28" customFormat="false" ht="14" hidden="false" customHeight="false" outlineLevel="0" collapsed="false">
      <c r="B28" s="4"/>
      <c r="C28" s="4"/>
      <c r="D28" s="67"/>
      <c r="E28" s="4"/>
      <c r="F28" s="67"/>
    </row>
    <row r="29" customFormat="false" ht="14" hidden="false" customHeight="false" outlineLevel="0" collapsed="false">
      <c r="B29" s="4"/>
      <c r="C29" s="4"/>
      <c r="D29" s="67"/>
      <c r="E29" s="4"/>
      <c r="F29" s="67"/>
    </row>
    <row r="30" customFormat="false" ht="14" hidden="false" customHeight="false" outlineLevel="0" collapsed="false">
      <c r="B30" s="4"/>
      <c r="C30" s="4"/>
      <c r="D30" s="67"/>
      <c r="E30" s="4"/>
      <c r="F30" s="67"/>
    </row>
    <row r="31" customFormat="false" ht="14" hidden="false" customHeight="false" outlineLevel="0" collapsed="false">
      <c r="B31" s="4"/>
      <c r="C31" s="4"/>
      <c r="D31" s="67"/>
      <c r="E31" s="4"/>
      <c r="F31" s="67"/>
    </row>
    <row r="32" customFormat="false" ht="14" hidden="false" customHeight="false" outlineLevel="0" collapsed="false">
      <c r="B32" s="4"/>
      <c r="C32" s="4"/>
      <c r="D32" s="67"/>
      <c r="E32" s="4"/>
      <c r="F32" s="67"/>
    </row>
    <row r="33" customFormat="false" ht="14" hidden="false" customHeight="false" outlineLevel="0" collapsed="false">
      <c r="B33" s="4"/>
      <c r="C33" s="4"/>
      <c r="D33" s="67"/>
      <c r="E33" s="4"/>
      <c r="F33" s="67"/>
    </row>
    <row r="34" customFormat="false" ht="14" hidden="false" customHeight="false" outlineLevel="0" collapsed="false">
      <c r="B34" s="4"/>
      <c r="C34" s="4"/>
      <c r="D34" s="68"/>
      <c r="E34" s="4"/>
      <c r="F34" s="68"/>
    </row>
    <row r="35" customFormat="false" ht="14" hidden="false" customHeight="false" outlineLevel="0" collapsed="false">
      <c r="B35" s="4"/>
      <c r="C35" s="4"/>
      <c r="D35" s="67"/>
      <c r="E35" s="4"/>
      <c r="F35" s="67"/>
    </row>
    <row r="36" customFormat="false" ht="14" hidden="false" customHeight="false" outlineLevel="0" collapsed="false">
      <c r="B36" s="4"/>
      <c r="C36" s="4"/>
      <c r="D36" s="68"/>
      <c r="E36" s="4"/>
      <c r="F36" s="68"/>
    </row>
    <row r="37" customFormat="false" ht="14" hidden="false" customHeight="false" outlineLevel="0" collapsed="false">
      <c r="B37" s="4"/>
      <c r="C37" s="4"/>
      <c r="D37" s="67"/>
      <c r="E37" s="4"/>
      <c r="F37" s="67"/>
    </row>
    <row r="38" customFormat="false" ht="14" hidden="true" customHeight="false" outlineLevel="0" collapsed="false">
      <c r="B38" s="4"/>
      <c r="C38" s="4"/>
      <c r="D38" s="67"/>
      <c r="E38" s="4"/>
      <c r="F38" s="67"/>
    </row>
    <row r="39" customFormat="false" ht="14" hidden="false" customHeight="false" outlineLevel="0" collapsed="false">
      <c r="B39" s="4"/>
      <c r="C39" s="4"/>
      <c r="D39" s="68"/>
      <c r="E39" s="4"/>
      <c r="F39" s="68"/>
    </row>
    <row r="40" customFormat="false" ht="14" hidden="false" customHeight="false" outlineLevel="0" collapsed="false">
      <c r="A40" s="69"/>
      <c r="B40" s="70"/>
      <c r="C40" s="70"/>
      <c r="D40" s="71"/>
      <c r="E40" s="4"/>
      <c r="F40" s="67"/>
    </row>
    <row r="41" customFormat="false" ht="14" hidden="false" customHeight="false" outlineLevel="0" collapsed="false">
      <c r="B41" s="4"/>
      <c r="C41" s="4"/>
      <c r="D41" s="67"/>
      <c r="E41" s="4"/>
      <c r="F41" s="67"/>
    </row>
    <row r="42" customFormat="false" ht="14" hidden="false" customHeight="false" outlineLevel="0" collapsed="false">
      <c r="B42" s="4"/>
      <c r="C42" s="4"/>
      <c r="D42" s="67"/>
      <c r="E42" s="4"/>
      <c r="F42" s="67"/>
    </row>
    <row r="43" customFormat="false" ht="14" hidden="false" customHeight="false" outlineLevel="0" collapsed="false">
      <c r="B43" s="4"/>
      <c r="C43" s="4"/>
      <c r="D43" s="67"/>
      <c r="E43" s="4"/>
      <c r="F43" s="67"/>
    </row>
    <row r="44" customFormat="false" ht="14" hidden="false" customHeight="false" outlineLevel="0" collapsed="false">
      <c r="B44" s="4"/>
      <c r="C44" s="4"/>
      <c r="D44" s="67"/>
      <c r="E44" s="4"/>
      <c r="F44" s="67"/>
    </row>
    <row r="45" customFormat="false" ht="14" hidden="false" customHeight="false" outlineLevel="0" collapsed="false">
      <c r="B45" s="4"/>
      <c r="C45" s="4"/>
      <c r="D45" s="67"/>
      <c r="E45" s="4"/>
      <c r="F45" s="67"/>
    </row>
    <row r="46" customFormat="false" ht="14" hidden="false" customHeight="false" outlineLevel="0" collapsed="false">
      <c r="B46" s="4"/>
      <c r="C46" s="4"/>
      <c r="D46" s="67"/>
      <c r="E46" s="4"/>
      <c r="F46" s="68"/>
    </row>
    <row r="47" customFormat="false" ht="14" hidden="false" customHeight="false" outlineLevel="0" collapsed="false">
      <c r="B47" s="4"/>
      <c r="C47" s="4"/>
      <c r="D47" s="67"/>
      <c r="E47" s="4"/>
      <c r="F47" s="67"/>
    </row>
    <row r="48" customFormat="false" ht="14" hidden="false" customHeight="false" outlineLevel="0" collapsed="false">
      <c r="B48" s="4"/>
      <c r="C48" s="4"/>
      <c r="D48" s="67"/>
      <c r="E48" s="4"/>
      <c r="F48" s="68"/>
    </row>
    <row r="49" customFormat="false" ht="14" hidden="false" customHeight="false" outlineLevel="0" collapsed="false">
      <c r="A49" s="74"/>
      <c r="B49" s="75"/>
      <c r="C49" s="75"/>
      <c r="D49" s="76"/>
      <c r="E49" s="75"/>
      <c r="F49" s="76"/>
    </row>
    <row r="50" customFormat="false" ht="14" hidden="false" customHeight="false" outlineLevel="0" collapsed="false">
      <c r="A50" s="78"/>
      <c r="D50" s="67"/>
      <c r="E50" s="4"/>
      <c r="F50" s="67"/>
    </row>
    <row r="51" customFormat="false" ht="14" hidden="false" customHeight="false" outlineLevel="0" collapsed="false">
      <c r="B51" s="4"/>
      <c r="C51" s="4"/>
      <c r="D51" s="67"/>
      <c r="E51" s="4"/>
      <c r="F51" s="67"/>
    </row>
    <row r="52" customFormat="false" ht="14" hidden="false" customHeight="false" outlineLevel="0" collapsed="false">
      <c r="B52" s="4"/>
      <c r="C52" s="4"/>
      <c r="D52" s="67"/>
      <c r="E52" s="4"/>
      <c r="F52" s="67"/>
    </row>
    <row r="53" customFormat="false" ht="14" hidden="false" customHeight="false" outlineLevel="0" collapsed="false">
      <c r="B53" s="4"/>
      <c r="C53" s="4"/>
      <c r="D53" s="67"/>
      <c r="E53" s="4"/>
      <c r="F53" s="67"/>
    </row>
    <row r="54" customFormat="false" ht="14" hidden="false" customHeight="false" outlineLevel="0" collapsed="false">
      <c r="B54" s="4"/>
      <c r="C54" s="4"/>
      <c r="D54" s="67"/>
      <c r="E54" s="4"/>
      <c r="F54" s="67"/>
    </row>
    <row r="55" customFormat="false" ht="14" hidden="true" customHeight="false" outlineLevel="0" collapsed="false">
      <c r="B55" s="4"/>
      <c r="C55" s="4"/>
      <c r="D55" s="67"/>
    </row>
    <row r="56" customFormat="false" ht="14" hidden="true" customHeight="false" outlineLevel="0" collapsed="false">
      <c r="B56" s="4"/>
      <c r="C56" s="4"/>
      <c r="D56" s="67"/>
    </row>
    <row r="57" customFormat="false" ht="14" hidden="true" customHeight="false" outlineLevel="0" collapsed="false">
      <c r="B57" s="4"/>
      <c r="C57" s="4"/>
      <c r="D57" s="67"/>
    </row>
    <row r="58" customFormat="false" ht="14" hidden="true" customHeight="false" outlineLevel="0" collapsed="false">
      <c r="B58" s="4"/>
      <c r="C58" s="4"/>
      <c r="D58" s="67"/>
    </row>
    <row r="59" customFormat="false" ht="14" hidden="true" customHeight="false" outlineLevel="0" collapsed="false">
      <c r="B59" s="4"/>
      <c r="C59" s="4"/>
      <c r="D59" s="67"/>
    </row>
    <row r="60" customFormat="false" ht="14" hidden="true" customHeight="false" outlineLevel="0" collapsed="false">
      <c r="B60" s="4"/>
      <c r="C60" s="4"/>
      <c r="D60" s="67"/>
    </row>
    <row r="61" customFormat="false" ht="14" hidden="true" customHeight="false" outlineLevel="0" collapsed="false">
      <c r="B61" s="4"/>
      <c r="C61" s="4"/>
      <c r="D61" s="67"/>
    </row>
    <row r="62" customFormat="false" ht="14" hidden="true" customHeight="false" outlineLevel="0" collapsed="false">
      <c r="B62" s="4"/>
      <c r="C62" s="4"/>
      <c r="D62" s="67"/>
    </row>
    <row r="63" customFormat="false" ht="14" hidden="true" customHeight="false" outlineLevel="0" collapsed="false">
      <c r="B63" s="4"/>
      <c r="C63" s="4"/>
      <c r="D63" s="67"/>
    </row>
    <row r="64" customFormat="false" ht="14" hidden="true" customHeight="false" outlineLevel="0" collapsed="false">
      <c r="B64" s="4"/>
      <c r="C64" s="4"/>
      <c r="D64" s="67"/>
    </row>
    <row r="65" customFormat="false" ht="15.5" hidden="false" customHeight="false" outlineLevel="0" collapsed="false">
      <c r="A65" s="79"/>
      <c r="B65" s="4"/>
      <c r="C65" s="4"/>
      <c r="D65" s="67"/>
    </row>
    <row r="67" customFormat="false" ht="14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31T07:34:53Z</dcterms:modified>
  <cp:revision>0</cp:revision>
  <dc:subject/>
  <dc:title/>
</cp:coreProperties>
</file>