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4</t>
  </si>
  <si>
    <t xml:space="preserve">к решению ХXVIII сессии 4  Созыва Совета</t>
  </si>
  <si>
    <t xml:space="preserve">Пяозерского городского поселения</t>
  </si>
  <si>
    <t xml:space="preserve">от  20.05.2021года  № 90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0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9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35"/>
    <col collapsed="false" customWidth="true" hidden="true" outlineLevel="0" max="15" min="15" style="2" width="6.53"/>
    <col collapsed="false" customWidth="false" hidden="false" outlineLevel="0" max="257" min="16" style="2" width="9.08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-85.667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-85.667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10614.5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10614.5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28" t="n">
        <f aca="false">K23</f>
        <v>10614.5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28" t="n">
        <v>10614.5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0528.833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4" t="n">
        <f aca="false">K27</f>
        <v>10528.833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7" t="s">
        <v>26</v>
      </c>
      <c r="H26" s="23" t="s">
        <v>27</v>
      </c>
      <c r="I26" s="57" t="s">
        <v>28</v>
      </c>
      <c r="J26" s="23" t="n">
        <v>610</v>
      </c>
      <c r="K26" s="58" t="n">
        <f aca="false">K27</f>
        <v>10528.833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7" t="s">
        <v>26</v>
      </c>
      <c r="H27" s="23" t="n">
        <v>13</v>
      </c>
      <c r="I27" s="57" t="s">
        <v>28</v>
      </c>
      <c r="J27" s="23" t="n">
        <v>610</v>
      </c>
      <c r="K27" s="64" t="n">
        <v>10528.833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8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-85.7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4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4" t="s">
        <v>52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6T10:01:40Z</cp:lastPrinted>
  <dcterms:modified xsi:type="dcterms:W3CDTF">2021-05-26T10:01:59Z</dcterms:modified>
  <cp:revision>0</cp:revision>
  <dc:subject/>
  <dc:title/>
</cp:coreProperties>
</file>