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4</xdr:row>
                <xdr:rowOff>3</xdr:rowOff>
              </xdr:from>
              <xdr:to>
                <xdr:col>9</xdr:col>
                <xdr:colOff>2</xdr:colOff>
                <xdr:row>338</xdr:row>
                <xdr:rowOff>3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6</xdr:row>
                <xdr:rowOff>11</xdr:rowOff>
              </xdr:from>
              <xdr:to>
                <xdr:col>10</xdr:col>
                <xdr:colOff>64</xdr:colOff>
                <xdr:row>242</xdr:row>
                <xdr:rowOff>54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5</xdr:row>
                <xdr:rowOff>23</xdr:rowOff>
              </xdr:from>
              <xdr:to>
                <xdr:col>11</xdr:col>
                <xdr:colOff>2</xdr:colOff>
                <xdr:row>24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1025">
  <si>
    <t xml:space="preserve">Приложение 4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на 28.03.2023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                                       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734" colorId="64" zoomScale="80" zoomScaleNormal="100" zoomScalePageLayoutView="80" workbookViewId="0">
      <selection pane="topLeft" activeCell="B241" activeCellId="0" sqref="B24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 t="s">
        <v>1</v>
      </c>
      <c r="C2" s="3" t="s">
        <v>2</v>
      </c>
      <c r="D2" s="4"/>
      <c r="E2" s="4"/>
      <c r="F2" s="4"/>
    </row>
    <row r="3" customFormat="false" ht="13" hidden="false" customHeight="false" outlineLevel="0" collapsed="false">
      <c r="C3" s="3" t="s">
        <v>3</v>
      </c>
      <c r="D3" s="4"/>
      <c r="E3" s="4"/>
      <c r="F3" s="4"/>
    </row>
    <row r="4" customFormat="false" ht="13" hidden="false" customHeight="false" outlineLevel="0" collapsed="false">
      <c r="C4" s="3" t="s">
        <v>4</v>
      </c>
      <c r="D4" s="4"/>
      <c r="E4" s="4"/>
      <c r="F4" s="4"/>
    </row>
    <row r="5" customFormat="false" ht="13" hidden="true" customHeight="false" outlineLevel="0" collapsed="false">
      <c r="C5" s="5" t="s">
        <v>5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9</v>
      </c>
      <c r="G10" s="6" t="s">
        <v>9</v>
      </c>
    </row>
    <row r="11" s="11" customFormat="true" ht="13.9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</row>
    <row r="12" s="12" customFormat="true" ht="21.75" hidden="false" customHeight="true" outlineLevel="0" collapsed="false">
      <c r="A12" s="8"/>
      <c r="B12" s="10" t="s">
        <v>13</v>
      </c>
      <c r="C12" s="10" t="s">
        <v>14</v>
      </c>
      <c r="D12" s="10" t="s">
        <v>15</v>
      </c>
      <c r="E12" s="10" t="s">
        <v>16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7</v>
      </c>
      <c r="B14" s="19" t="s">
        <v>18</v>
      </c>
      <c r="C14" s="19" t="s">
        <v>18</v>
      </c>
      <c r="D14" s="19" t="s">
        <v>19</v>
      </c>
      <c r="E14" s="19" t="s">
        <v>20</v>
      </c>
      <c r="F14" s="20" t="n">
        <f aca="false">F2156</f>
        <v>11503.799</v>
      </c>
      <c r="G14" s="21"/>
      <c r="H14" s="22"/>
    </row>
    <row r="15" s="4" customFormat="true" ht="13.5" hidden="false" customHeight="false" outlineLevel="0" collapsed="false">
      <c r="A15" s="23" t="s">
        <v>21</v>
      </c>
      <c r="B15" s="24" t="s">
        <v>22</v>
      </c>
      <c r="C15" s="24" t="s">
        <v>18</v>
      </c>
      <c r="D15" s="25" t="s">
        <v>23</v>
      </c>
      <c r="E15" s="24" t="s">
        <v>20</v>
      </c>
      <c r="F15" s="26" t="n">
        <f aca="false">F16+F37+F151+F160+F157</f>
        <v>4163.7</v>
      </c>
      <c r="G15" s="27"/>
      <c r="H15" s="22"/>
    </row>
    <row r="16" s="4" customFormat="true" ht="36.75" hidden="false" customHeight="true" outlineLevel="0" collapsed="false">
      <c r="A16" s="28" t="s">
        <v>24</v>
      </c>
      <c r="B16" s="19" t="s">
        <v>25</v>
      </c>
      <c r="C16" s="19" t="s">
        <v>26</v>
      </c>
      <c r="D16" s="19" t="s">
        <v>23</v>
      </c>
      <c r="E16" s="19" t="s">
        <v>27</v>
      </c>
      <c r="F16" s="29" t="n">
        <f aca="false">F17</f>
        <v>968</v>
      </c>
      <c r="G16" s="30"/>
      <c r="H16" s="31"/>
    </row>
    <row r="17" s="4" customFormat="true" ht="49.5" hidden="true" customHeight="true" outlineLevel="0" collapsed="false">
      <c r="A17" s="32" t="s">
        <v>28</v>
      </c>
      <c r="B17" s="33" t="s">
        <v>22</v>
      </c>
      <c r="C17" s="33" t="s">
        <v>29</v>
      </c>
      <c r="D17" s="33" t="s">
        <v>30</v>
      </c>
      <c r="E17" s="33" t="s">
        <v>20</v>
      </c>
      <c r="F17" s="34" t="n">
        <f aca="false">F20</f>
        <v>968</v>
      </c>
      <c r="G17" s="30"/>
      <c r="H17" s="31"/>
    </row>
    <row r="18" s="4" customFormat="true" ht="26" hidden="true" customHeight="false" outlineLevel="0" collapsed="false">
      <c r="A18" s="32" t="s">
        <v>31</v>
      </c>
      <c r="B18" s="33" t="s">
        <v>22</v>
      </c>
      <c r="C18" s="33" t="s">
        <v>29</v>
      </c>
      <c r="D18" s="35" t="s">
        <v>32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3</v>
      </c>
      <c r="B19" s="33" t="s">
        <v>22</v>
      </c>
      <c r="C19" s="33" t="s">
        <v>29</v>
      </c>
      <c r="D19" s="33" t="s">
        <v>32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4</v>
      </c>
      <c r="B20" s="33" t="s">
        <v>22</v>
      </c>
      <c r="C20" s="33" t="s">
        <v>29</v>
      </c>
      <c r="D20" s="33" t="s">
        <v>35</v>
      </c>
      <c r="E20" s="33" t="s">
        <v>20</v>
      </c>
      <c r="F20" s="34" t="n">
        <f aca="false">F21</f>
        <v>968</v>
      </c>
      <c r="G20" s="30"/>
      <c r="H20" s="31"/>
    </row>
    <row r="21" s="4" customFormat="true" ht="26" hidden="false" customHeight="false" outlineLevel="0" collapsed="false">
      <c r="A21" s="39" t="s">
        <v>36</v>
      </c>
      <c r="B21" s="33" t="s">
        <v>22</v>
      </c>
      <c r="C21" s="33" t="s">
        <v>29</v>
      </c>
      <c r="D21" s="33" t="s">
        <v>35</v>
      </c>
      <c r="E21" s="33" t="n">
        <v>120</v>
      </c>
      <c r="F21" s="36" t="n">
        <v>968</v>
      </c>
      <c r="G21" s="30"/>
      <c r="H21" s="31"/>
    </row>
    <row r="22" s="4" customFormat="true" ht="13" hidden="true" customHeight="false" outlineLevel="0" collapsed="false">
      <c r="A22" s="32" t="s">
        <v>37</v>
      </c>
      <c r="B22" s="33" t="s">
        <v>22</v>
      </c>
      <c r="C22" s="33" t="s">
        <v>29</v>
      </c>
      <c r="D22" s="33" t="s">
        <v>38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3</v>
      </c>
      <c r="B23" s="33" t="s">
        <v>22</v>
      </c>
      <c r="C23" s="33" t="s">
        <v>29</v>
      </c>
      <c r="D23" s="33" t="s">
        <v>38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9</v>
      </c>
      <c r="B24" s="41" t="n">
        <v>1</v>
      </c>
      <c r="C24" s="41" t="n">
        <v>3</v>
      </c>
      <c r="D24" s="41" t="s">
        <v>40</v>
      </c>
      <c r="E24" s="41" t="s">
        <v>27</v>
      </c>
      <c r="F24" s="34"/>
      <c r="G24" s="37"/>
      <c r="H24" s="38"/>
    </row>
    <row r="25" s="4" customFormat="true" ht="52" hidden="true" customHeight="false" outlineLevel="0" collapsed="false">
      <c r="A25" s="32" t="s">
        <v>28</v>
      </c>
      <c r="B25" s="33" t="n">
        <v>1</v>
      </c>
      <c r="C25" s="33" t="n">
        <v>3</v>
      </c>
      <c r="D25" s="33" t="s">
        <v>30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7</v>
      </c>
      <c r="B26" s="43" t="n">
        <v>1</v>
      </c>
      <c r="C26" s="43" t="n">
        <v>3</v>
      </c>
      <c r="D26" s="43" t="s">
        <v>38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3</v>
      </c>
      <c r="B27" s="43" t="n">
        <v>1</v>
      </c>
      <c r="C27" s="43" t="n">
        <v>3</v>
      </c>
      <c r="D27" s="43" t="s">
        <v>38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1</v>
      </c>
      <c r="B28" s="43" t="n">
        <v>1</v>
      </c>
      <c r="C28" s="43" t="n">
        <v>3</v>
      </c>
      <c r="D28" s="43" t="s">
        <v>38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2</v>
      </c>
      <c r="B29" s="33" t="n">
        <v>1</v>
      </c>
      <c r="C29" s="33" t="n">
        <v>3</v>
      </c>
      <c r="D29" s="33" t="s">
        <v>43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3</v>
      </c>
      <c r="B30" s="33" t="n">
        <v>1</v>
      </c>
      <c r="C30" s="33" t="n">
        <v>3</v>
      </c>
      <c r="D30" s="33" t="s">
        <v>43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4</v>
      </c>
      <c r="B31" s="33" t="n">
        <v>1</v>
      </c>
      <c r="C31" s="33" t="n">
        <v>3</v>
      </c>
      <c r="D31" s="33" t="s">
        <v>45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3</v>
      </c>
      <c r="B32" s="33" t="n">
        <v>1</v>
      </c>
      <c r="C32" s="33" t="n">
        <v>3</v>
      </c>
      <c r="D32" s="33" t="s">
        <v>45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6</v>
      </c>
      <c r="B33" s="33" t="n">
        <v>1</v>
      </c>
      <c r="C33" s="33" t="n">
        <v>3</v>
      </c>
      <c r="D33" s="33" t="s">
        <v>47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1</v>
      </c>
      <c r="B34" s="33" t="n">
        <v>1</v>
      </c>
      <c r="C34" s="33" t="n">
        <v>3</v>
      </c>
      <c r="D34" s="33" t="s">
        <v>47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8</v>
      </c>
      <c r="B35" s="43" t="n">
        <v>1</v>
      </c>
      <c r="C35" s="43" t="n">
        <v>3</v>
      </c>
      <c r="D35" s="43" t="s">
        <v>49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1</v>
      </c>
      <c r="B36" s="43" t="n">
        <v>1</v>
      </c>
      <c r="C36" s="43" t="n">
        <v>3</v>
      </c>
      <c r="D36" s="43" t="s">
        <v>49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50</v>
      </c>
      <c r="B37" s="41" t="s">
        <v>22</v>
      </c>
      <c r="C37" s="41" t="s">
        <v>51</v>
      </c>
      <c r="D37" s="41" t="s">
        <v>23</v>
      </c>
      <c r="E37" s="41" t="s">
        <v>27</v>
      </c>
      <c r="F37" s="44" t="n">
        <f aca="false">F38+F149</f>
        <v>2677.3</v>
      </c>
      <c r="G37" s="30"/>
      <c r="H37" s="31"/>
    </row>
    <row r="38" s="4" customFormat="true" ht="49.5" hidden="true" customHeight="true" outlineLevel="0" collapsed="false">
      <c r="A38" s="32" t="s">
        <v>28</v>
      </c>
      <c r="B38" s="33" t="s">
        <v>22</v>
      </c>
      <c r="C38" s="33" t="s">
        <v>51</v>
      </c>
      <c r="D38" s="33" t="s">
        <v>30</v>
      </c>
      <c r="E38" s="33" t="s">
        <v>20</v>
      </c>
      <c r="F38" s="45" t="n">
        <f aca="false">F39+F45</f>
        <v>2675.3</v>
      </c>
      <c r="G38" s="30"/>
      <c r="H38" s="31"/>
    </row>
    <row r="39" s="4" customFormat="true" ht="13" hidden="false" customHeight="false" outlineLevel="0" collapsed="false">
      <c r="A39" s="32" t="s">
        <v>37</v>
      </c>
      <c r="B39" s="33" t="s">
        <v>22</v>
      </c>
      <c r="C39" s="33" t="s">
        <v>51</v>
      </c>
      <c r="D39" s="33" t="s">
        <v>52</v>
      </c>
      <c r="E39" s="33" t="s">
        <v>20</v>
      </c>
      <c r="F39" s="45" t="n">
        <f aca="false">F41+F42+F147+F148</f>
        <v>2675.3</v>
      </c>
      <c r="G39" s="30"/>
      <c r="H39" s="31"/>
    </row>
    <row r="40" s="4" customFormat="true" ht="13" hidden="tru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38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6</v>
      </c>
      <c r="B41" s="33" t="s">
        <v>22</v>
      </c>
      <c r="C41" s="33" t="s">
        <v>51</v>
      </c>
      <c r="D41" s="33" t="s">
        <v>52</v>
      </c>
      <c r="E41" s="33" t="n">
        <v>120</v>
      </c>
      <c r="F41" s="45" t="n">
        <v>2322.4</v>
      </c>
      <c r="G41" s="37"/>
      <c r="H41" s="38"/>
    </row>
    <row r="42" s="4" customFormat="true" ht="26" hidden="false" customHeight="false" outlineLevel="0" collapsed="false">
      <c r="A42" s="47" t="s">
        <v>53</v>
      </c>
      <c r="B42" s="33" t="s">
        <v>22</v>
      </c>
      <c r="C42" s="33" t="s">
        <v>51</v>
      </c>
      <c r="D42" s="33" t="s">
        <v>52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4</v>
      </c>
      <c r="B43" s="33" t="s">
        <v>22</v>
      </c>
      <c r="C43" s="33" t="s">
        <v>51</v>
      </c>
      <c r="D43" s="33" t="s">
        <v>52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3</v>
      </c>
      <c r="B44" s="33" t="s">
        <v>22</v>
      </c>
      <c r="C44" s="33" t="s">
        <v>51</v>
      </c>
      <c r="D44" s="33" t="s">
        <v>52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5</v>
      </c>
      <c r="B45" s="33" t="s">
        <v>22</v>
      </c>
      <c r="C45" s="33" t="s">
        <v>51</v>
      </c>
      <c r="D45" s="33" t="s">
        <v>52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6</v>
      </c>
      <c r="B46" s="33" t="n">
        <v>2</v>
      </c>
      <c r="C46" s="33" t="n">
        <v>1</v>
      </c>
      <c r="D46" s="33" t="s">
        <v>52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1</v>
      </c>
      <c r="B47" s="33" t="s">
        <v>22</v>
      </c>
      <c r="C47" s="33" t="s">
        <v>51</v>
      </c>
      <c r="D47" s="33" t="s">
        <v>52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7</v>
      </c>
      <c r="B48" s="33" t="n">
        <v>1</v>
      </c>
      <c r="C48" s="33" t="n">
        <v>4</v>
      </c>
      <c r="D48" s="33" t="s">
        <v>52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3</v>
      </c>
      <c r="B49" s="33" t="n">
        <v>1</v>
      </c>
      <c r="C49" s="33" t="n">
        <v>4</v>
      </c>
      <c r="D49" s="33" t="s">
        <v>52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8</v>
      </c>
      <c r="B50" s="33" t="n">
        <v>1</v>
      </c>
      <c r="C50" s="33" t="n">
        <v>4</v>
      </c>
      <c r="D50" s="33" t="s">
        <v>52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9</v>
      </c>
      <c r="B51" s="33" t="n">
        <v>1</v>
      </c>
      <c r="C51" s="33" t="n">
        <v>4</v>
      </c>
      <c r="D51" s="33" t="s">
        <v>52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3</v>
      </c>
      <c r="B52" s="33" t="n">
        <v>1</v>
      </c>
      <c r="C52" s="33" t="n">
        <v>4</v>
      </c>
      <c r="D52" s="33" t="s">
        <v>52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60</v>
      </c>
      <c r="B53" s="41" t="n">
        <v>1</v>
      </c>
      <c r="C53" s="41" t="n">
        <v>5</v>
      </c>
      <c r="D53" s="33" t="s">
        <v>52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1</v>
      </c>
      <c r="B54" s="33" t="n">
        <v>1</v>
      </c>
      <c r="C54" s="33" t="n">
        <v>5</v>
      </c>
      <c r="D54" s="33" t="s">
        <v>52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3</v>
      </c>
      <c r="B55" s="33" t="n">
        <v>1</v>
      </c>
      <c r="C55" s="43" t="n">
        <v>5</v>
      </c>
      <c r="D55" s="33" t="s">
        <v>52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1</v>
      </c>
      <c r="B56" s="33" t="n">
        <v>1</v>
      </c>
      <c r="C56" s="43" t="n">
        <v>5</v>
      </c>
      <c r="D56" s="33" t="s">
        <v>52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8</v>
      </c>
      <c r="B57" s="33" t="n">
        <v>1</v>
      </c>
      <c r="C57" s="33" t="n">
        <v>5</v>
      </c>
      <c r="D57" s="33" t="s">
        <v>52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2</v>
      </c>
      <c r="B58" s="33" t="n">
        <v>1</v>
      </c>
      <c r="C58" s="33" t="n">
        <v>5</v>
      </c>
      <c r="D58" s="33" t="s">
        <v>52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3</v>
      </c>
      <c r="B59" s="33" t="n">
        <v>1</v>
      </c>
      <c r="C59" s="33" t="n">
        <v>5</v>
      </c>
      <c r="D59" s="33" t="s">
        <v>52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3</v>
      </c>
      <c r="B60" s="33" t="n">
        <v>1</v>
      </c>
      <c r="C60" s="33" t="n">
        <v>5</v>
      </c>
      <c r="D60" s="33" t="s">
        <v>52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3</v>
      </c>
      <c r="B61" s="33" t="n">
        <v>1</v>
      </c>
      <c r="C61" s="33" t="n">
        <v>5</v>
      </c>
      <c r="D61" s="33" t="s">
        <v>52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4</v>
      </c>
      <c r="B62" s="33" t="n">
        <v>1</v>
      </c>
      <c r="C62" s="33" t="n">
        <v>5</v>
      </c>
      <c r="D62" s="33" t="s">
        <v>52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5</v>
      </c>
      <c r="B63" s="43" t="n">
        <v>1</v>
      </c>
      <c r="C63" s="43" t="n">
        <v>5</v>
      </c>
      <c r="D63" s="33" t="s">
        <v>52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6</v>
      </c>
      <c r="B64" s="33" t="n">
        <v>1</v>
      </c>
      <c r="C64" s="33" t="n">
        <v>5</v>
      </c>
      <c r="D64" s="33" t="s">
        <v>52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7</v>
      </c>
      <c r="B65" s="41" t="n">
        <v>1</v>
      </c>
      <c r="C65" s="41" t="n">
        <v>6</v>
      </c>
      <c r="D65" s="33" t="s">
        <v>52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8</v>
      </c>
      <c r="B66" s="33" t="n">
        <v>1</v>
      </c>
      <c r="C66" s="33" t="n">
        <v>6</v>
      </c>
      <c r="D66" s="33" t="s">
        <v>52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7</v>
      </c>
      <c r="B67" s="33" t="n">
        <v>1</v>
      </c>
      <c r="C67" s="33" t="n">
        <v>6</v>
      </c>
      <c r="D67" s="33" t="s">
        <v>52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3</v>
      </c>
      <c r="B68" s="33" t="n">
        <v>1</v>
      </c>
      <c r="C68" s="33" t="n">
        <v>6</v>
      </c>
      <c r="D68" s="33" t="s">
        <v>52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1</v>
      </c>
      <c r="B69" s="33" t="n">
        <v>1</v>
      </c>
      <c r="C69" s="33" t="n">
        <v>6</v>
      </c>
      <c r="D69" s="33" t="s">
        <v>52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9</v>
      </c>
      <c r="B70" s="33" t="n">
        <v>1</v>
      </c>
      <c r="C70" s="33" t="n">
        <v>6</v>
      </c>
      <c r="D70" s="33" t="s">
        <v>52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3</v>
      </c>
      <c r="B71" s="33" t="n">
        <v>1</v>
      </c>
      <c r="C71" s="33" t="n">
        <v>6</v>
      </c>
      <c r="D71" s="33" t="s">
        <v>52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8</v>
      </c>
      <c r="B72" s="33" t="n">
        <v>1</v>
      </c>
      <c r="C72" s="33" t="n">
        <v>6</v>
      </c>
      <c r="D72" s="33" t="s">
        <v>52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3</v>
      </c>
      <c r="B73" s="33" t="n">
        <v>1</v>
      </c>
      <c r="C73" s="33" t="n">
        <v>6</v>
      </c>
      <c r="D73" s="33" t="s">
        <v>52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9</v>
      </c>
      <c r="B74" s="33" t="n">
        <v>1</v>
      </c>
      <c r="C74" s="33" t="n">
        <v>6</v>
      </c>
      <c r="D74" s="33" t="s">
        <v>52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1</v>
      </c>
      <c r="B75" s="33" t="n">
        <v>1</v>
      </c>
      <c r="C75" s="33" t="n">
        <v>6</v>
      </c>
      <c r="D75" s="33" t="s">
        <v>52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4</v>
      </c>
      <c r="B76" s="33" t="n">
        <v>1</v>
      </c>
      <c r="C76" s="33" t="n">
        <v>6</v>
      </c>
      <c r="D76" s="33" t="s">
        <v>52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5</v>
      </c>
      <c r="B77" s="33" t="n">
        <v>1</v>
      </c>
      <c r="C77" s="33" t="n">
        <v>6</v>
      </c>
      <c r="D77" s="33" t="s">
        <v>52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6</v>
      </c>
      <c r="B78" s="33" t="n">
        <v>1</v>
      </c>
      <c r="C78" s="33" t="n">
        <v>6</v>
      </c>
      <c r="D78" s="33" t="s">
        <v>52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70</v>
      </c>
      <c r="B79" s="41" t="n">
        <v>1</v>
      </c>
      <c r="C79" s="41" t="n">
        <v>7</v>
      </c>
      <c r="D79" s="33" t="s">
        <v>52</v>
      </c>
      <c r="E79" s="41" t="s">
        <v>27</v>
      </c>
      <c r="F79" s="34"/>
      <c r="G79" s="37"/>
      <c r="H79" s="38"/>
    </row>
    <row r="80" s="4" customFormat="true" ht="52" hidden="true" customHeight="false" outlineLevel="0" collapsed="false">
      <c r="A80" s="32" t="s">
        <v>28</v>
      </c>
      <c r="B80" s="33" t="n">
        <v>1</v>
      </c>
      <c r="C80" s="33" t="n">
        <v>7</v>
      </c>
      <c r="D80" s="33" t="s">
        <v>52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7</v>
      </c>
      <c r="B81" s="33" t="n">
        <v>1</v>
      </c>
      <c r="C81" s="33" t="n">
        <v>7</v>
      </c>
      <c r="D81" s="33" t="s">
        <v>52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3</v>
      </c>
      <c r="B82" s="33" t="n">
        <v>1</v>
      </c>
      <c r="C82" s="33" t="n">
        <v>7</v>
      </c>
      <c r="D82" s="33" t="s">
        <v>52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1</v>
      </c>
      <c r="B83" s="33" t="n">
        <v>1</v>
      </c>
      <c r="C83" s="33" t="n">
        <v>7</v>
      </c>
      <c r="D83" s="33" t="s">
        <v>52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9</v>
      </c>
      <c r="B84" s="33" t="n">
        <v>1</v>
      </c>
      <c r="C84" s="33" t="n">
        <v>7</v>
      </c>
      <c r="D84" s="33" t="s">
        <v>52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3</v>
      </c>
      <c r="B85" s="33" t="n">
        <v>1</v>
      </c>
      <c r="C85" s="33" t="n">
        <v>7</v>
      </c>
      <c r="D85" s="33" t="s">
        <v>52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1</v>
      </c>
      <c r="B86" s="33" t="n">
        <v>1</v>
      </c>
      <c r="C86" s="33" t="n">
        <v>7</v>
      </c>
      <c r="D86" s="33" t="s">
        <v>52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3</v>
      </c>
      <c r="B87" s="33" t="n">
        <v>1</v>
      </c>
      <c r="C87" s="33" t="n">
        <v>7</v>
      </c>
      <c r="D87" s="33" t="s">
        <v>52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2</v>
      </c>
      <c r="B88" s="33" t="n">
        <v>1</v>
      </c>
      <c r="C88" s="33" t="n">
        <v>7</v>
      </c>
      <c r="D88" s="33" t="s">
        <v>52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1</v>
      </c>
      <c r="B89" s="33" t="n">
        <v>1</v>
      </c>
      <c r="C89" s="33" t="n">
        <v>7</v>
      </c>
      <c r="D89" s="33" t="s">
        <v>52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3</v>
      </c>
      <c r="B90" s="33" t="n">
        <v>1</v>
      </c>
      <c r="C90" s="33" t="n">
        <v>7</v>
      </c>
      <c r="D90" s="33" t="s">
        <v>52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4</v>
      </c>
      <c r="B91" s="33" t="n">
        <v>1</v>
      </c>
      <c r="C91" s="33" t="n">
        <v>7</v>
      </c>
      <c r="D91" s="33" t="s">
        <v>52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3</v>
      </c>
      <c r="B92" s="33" t="n">
        <v>1</v>
      </c>
      <c r="C92" s="33" t="n">
        <v>7</v>
      </c>
      <c r="D92" s="33" t="s">
        <v>52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5</v>
      </c>
      <c r="B93" s="33" t="n">
        <v>1</v>
      </c>
      <c r="C93" s="33" t="n">
        <v>7</v>
      </c>
      <c r="D93" s="33" t="s">
        <v>52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1</v>
      </c>
      <c r="B94" s="33" t="n">
        <v>1</v>
      </c>
      <c r="C94" s="33" t="n">
        <v>7</v>
      </c>
      <c r="D94" s="33" t="s">
        <v>52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6</v>
      </c>
      <c r="B95" s="33" t="n">
        <v>1</v>
      </c>
      <c r="C95" s="33" t="n">
        <v>7</v>
      </c>
      <c r="D95" s="33" t="s">
        <v>52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1</v>
      </c>
      <c r="B96" s="33" t="n">
        <v>1</v>
      </c>
      <c r="C96" s="33" t="n">
        <v>7</v>
      </c>
      <c r="D96" s="33" t="s">
        <v>52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7</v>
      </c>
      <c r="B97" s="33" t="n">
        <v>1</v>
      </c>
      <c r="C97" s="33" t="n">
        <v>7</v>
      </c>
      <c r="D97" s="33" t="s">
        <v>52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3</v>
      </c>
      <c r="B98" s="33" t="n">
        <v>1</v>
      </c>
      <c r="C98" s="33" t="n">
        <v>7</v>
      </c>
      <c r="D98" s="33" t="s">
        <v>52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1</v>
      </c>
      <c r="B99" s="33" t="n">
        <v>1</v>
      </c>
      <c r="C99" s="33" t="n">
        <v>7</v>
      </c>
      <c r="D99" s="33" t="s">
        <v>52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8</v>
      </c>
      <c r="B100" s="33" t="n">
        <v>1</v>
      </c>
      <c r="C100" s="33" t="n">
        <v>7</v>
      </c>
      <c r="D100" s="33" t="s">
        <v>52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3</v>
      </c>
      <c r="B101" s="33" t="n">
        <v>1</v>
      </c>
      <c r="C101" s="33" t="n">
        <v>7</v>
      </c>
      <c r="D101" s="33" t="s">
        <v>52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1</v>
      </c>
      <c r="B102" s="33" t="n">
        <v>1</v>
      </c>
      <c r="C102" s="33" t="n">
        <v>7</v>
      </c>
      <c r="D102" s="33" t="s">
        <v>52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9</v>
      </c>
      <c r="B103" s="41" t="n">
        <v>1</v>
      </c>
      <c r="C103" s="41" t="n">
        <v>8</v>
      </c>
      <c r="D103" s="33" t="s">
        <v>52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80</v>
      </c>
      <c r="B104" s="33" t="n">
        <v>1</v>
      </c>
      <c r="C104" s="33" t="n">
        <v>8</v>
      </c>
      <c r="D104" s="33" t="s">
        <v>52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1</v>
      </c>
      <c r="B105" s="33" t="n">
        <v>1</v>
      </c>
      <c r="C105" s="33" t="n">
        <v>8</v>
      </c>
      <c r="D105" s="33" t="s">
        <v>52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2</v>
      </c>
      <c r="B106" s="33" t="n">
        <v>1</v>
      </c>
      <c r="C106" s="33" t="n">
        <v>8</v>
      </c>
      <c r="D106" s="33" t="s">
        <v>52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3</v>
      </c>
      <c r="B107" s="33" t="n">
        <v>1</v>
      </c>
      <c r="C107" s="33" t="n">
        <v>8</v>
      </c>
      <c r="D107" s="33" t="s">
        <v>52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3</v>
      </c>
      <c r="B108" s="33" t="n">
        <v>1</v>
      </c>
      <c r="C108" s="33" t="n">
        <v>8</v>
      </c>
      <c r="D108" s="33" t="s">
        <v>52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4</v>
      </c>
      <c r="B109" s="33" t="n">
        <v>1</v>
      </c>
      <c r="C109" s="33" t="n">
        <v>8</v>
      </c>
      <c r="D109" s="33" t="s">
        <v>52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5</v>
      </c>
      <c r="B110" s="33" t="n">
        <v>1</v>
      </c>
      <c r="C110" s="33" t="n">
        <v>8</v>
      </c>
      <c r="D110" s="33" t="s">
        <v>52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6</v>
      </c>
      <c r="B111" s="33" t="n">
        <v>1</v>
      </c>
      <c r="C111" s="33" t="n">
        <v>8</v>
      </c>
      <c r="D111" s="33" t="s">
        <v>52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5</v>
      </c>
      <c r="B112" s="33" t="n">
        <v>1</v>
      </c>
      <c r="C112" s="33" t="n">
        <v>8</v>
      </c>
      <c r="D112" s="33" t="s">
        <v>52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7</v>
      </c>
      <c r="B113" s="33" t="n">
        <v>1</v>
      </c>
      <c r="C113" s="33" t="n">
        <v>8</v>
      </c>
      <c r="D113" s="33" t="s">
        <v>52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2</v>
      </c>
      <c r="B114" s="33" t="n">
        <v>1</v>
      </c>
      <c r="C114" s="33" t="n">
        <v>8</v>
      </c>
      <c r="D114" s="33" t="s">
        <v>52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8</v>
      </c>
      <c r="B115" s="33" t="n">
        <v>1</v>
      </c>
      <c r="C115" s="33" t="n">
        <v>8</v>
      </c>
      <c r="D115" s="33" t="s">
        <v>52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9</v>
      </c>
      <c r="B116" s="33" t="n">
        <v>1</v>
      </c>
      <c r="C116" s="33" t="n">
        <v>8</v>
      </c>
      <c r="D116" s="33" t="s">
        <v>52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5</v>
      </c>
      <c r="B117" s="33" t="n">
        <v>1</v>
      </c>
      <c r="C117" s="33" t="n">
        <v>8</v>
      </c>
      <c r="D117" s="33" t="s">
        <v>52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90</v>
      </c>
      <c r="B118" s="41" t="n">
        <v>1</v>
      </c>
      <c r="C118" s="41" t="n">
        <v>10</v>
      </c>
      <c r="D118" s="33" t="s">
        <v>52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1</v>
      </c>
      <c r="B119" s="33" t="n">
        <v>1</v>
      </c>
      <c r="C119" s="33" t="n">
        <v>10</v>
      </c>
      <c r="D119" s="33" t="s">
        <v>52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2</v>
      </c>
      <c r="B120" s="33" t="n">
        <v>1</v>
      </c>
      <c r="C120" s="33" t="n">
        <v>10</v>
      </c>
      <c r="D120" s="33" t="s">
        <v>52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3</v>
      </c>
      <c r="B121" s="33" t="n">
        <v>1</v>
      </c>
      <c r="C121" s="33" t="n">
        <v>10</v>
      </c>
      <c r="D121" s="33" t="s">
        <v>52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4</v>
      </c>
      <c r="B122" s="33" t="n">
        <v>1</v>
      </c>
      <c r="C122" s="33" t="n">
        <v>10</v>
      </c>
      <c r="D122" s="33" t="s">
        <v>52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5</v>
      </c>
      <c r="B123" s="33" t="n">
        <v>1</v>
      </c>
      <c r="C123" s="33" t="n">
        <v>10</v>
      </c>
      <c r="D123" s="33" t="s">
        <v>52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6</v>
      </c>
      <c r="B124" s="33" t="n">
        <v>1</v>
      </c>
      <c r="C124" s="33" t="n">
        <v>10</v>
      </c>
      <c r="D124" s="33" t="s">
        <v>52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5</v>
      </c>
      <c r="B125" s="33" t="n">
        <v>1</v>
      </c>
      <c r="C125" s="33" t="n">
        <v>10</v>
      </c>
      <c r="D125" s="33" t="s">
        <v>52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7</v>
      </c>
      <c r="B126" s="41" t="n">
        <v>1</v>
      </c>
      <c r="C126" s="41" t="n">
        <v>11</v>
      </c>
      <c r="D126" s="33" t="s">
        <v>52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8</v>
      </c>
      <c r="B127" s="33" t="n">
        <v>1</v>
      </c>
      <c r="C127" s="33" t="n">
        <v>11</v>
      </c>
      <c r="D127" s="33" t="s">
        <v>52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9</v>
      </c>
      <c r="B128" s="33" t="n">
        <v>1</v>
      </c>
      <c r="C128" s="33" t="n">
        <v>11</v>
      </c>
      <c r="D128" s="33" t="s">
        <v>52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5</v>
      </c>
      <c r="B129" s="33" t="n">
        <v>1</v>
      </c>
      <c r="C129" s="33" t="n">
        <v>11</v>
      </c>
      <c r="D129" s="33" t="s">
        <v>52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100</v>
      </c>
      <c r="B130" s="33" t="n">
        <v>1</v>
      </c>
      <c r="C130" s="33" t="n">
        <v>11</v>
      </c>
      <c r="D130" s="33" t="s">
        <v>52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5</v>
      </c>
      <c r="B131" s="33" t="n">
        <v>1</v>
      </c>
      <c r="C131" s="33" t="n">
        <v>11</v>
      </c>
      <c r="D131" s="33" t="s">
        <v>52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1</v>
      </c>
      <c r="B132" s="41" t="n">
        <v>1</v>
      </c>
      <c r="C132" s="41" t="n">
        <v>12</v>
      </c>
      <c r="D132" s="33" t="s">
        <v>52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1</v>
      </c>
      <c r="B133" s="33" t="n">
        <v>1</v>
      </c>
      <c r="C133" s="33" t="n">
        <v>12</v>
      </c>
      <c r="D133" s="33" t="s">
        <v>52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2</v>
      </c>
      <c r="B134" s="33" t="n">
        <v>1</v>
      </c>
      <c r="C134" s="33" t="n">
        <v>12</v>
      </c>
      <c r="D134" s="33" t="s">
        <v>52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5</v>
      </c>
      <c r="B135" s="33" t="n">
        <v>1</v>
      </c>
      <c r="C135" s="33" t="n">
        <v>12</v>
      </c>
      <c r="D135" s="33" t="s">
        <v>52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3</v>
      </c>
      <c r="B136" s="33" t="n">
        <v>1</v>
      </c>
      <c r="C136" s="33" t="n">
        <v>12</v>
      </c>
      <c r="D136" s="33" t="s">
        <v>52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5</v>
      </c>
      <c r="B137" s="33" t="n">
        <v>1</v>
      </c>
      <c r="C137" s="33" t="n">
        <v>12</v>
      </c>
      <c r="D137" s="33" t="s">
        <v>52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4</v>
      </c>
      <c r="B138" s="41" t="n">
        <v>1</v>
      </c>
      <c r="C138" s="41" t="n">
        <v>13</v>
      </c>
      <c r="D138" s="33" t="s">
        <v>52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2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5</v>
      </c>
      <c r="B140" s="33" t="n">
        <v>1</v>
      </c>
      <c r="C140" s="33" t="n">
        <v>13</v>
      </c>
      <c r="D140" s="33" t="s">
        <v>52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6</v>
      </c>
      <c r="B141" s="33" t="n">
        <v>1</v>
      </c>
      <c r="C141" s="33" t="n">
        <v>13</v>
      </c>
      <c r="D141" s="33" t="s">
        <v>52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3</v>
      </c>
      <c r="B142" s="33" t="n">
        <v>1</v>
      </c>
      <c r="C142" s="33" t="n">
        <v>13</v>
      </c>
      <c r="D142" s="33" t="s">
        <v>52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7</v>
      </c>
      <c r="B143" s="33" t="n">
        <v>1</v>
      </c>
      <c r="C143" s="33" t="n">
        <v>13</v>
      </c>
      <c r="D143" s="33" t="s">
        <v>52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5</v>
      </c>
      <c r="B144" s="33" t="n">
        <v>1</v>
      </c>
      <c r="C144" s="33" t="n">
        <v>13</v>
      </c>
      <c r="D144" s="33" t="s">
        <v>52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6</v>
      </c>
      <c r="B145" s="33" t="n">
        <v>1</v>
      </c>
      <c r="C145" s="33" t="n">
        <v>13</v>
      </c>
      <c r="D145" s="33" t="s">
        <v>52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5</v>
      </c>
      <c r="B146" s="33" t="n">
        <v>1</v>
      </c>
      <c r="C146" s="33" t="n">
        <v>13</v>
      </c>
      <c r="D146" s="33" t="s">
        <v>52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8</v>
      </c>
      <c r="B147" s="33" t="s">
        <v>22</v>
      </c>
      <c r="C147" s="33" t="s">
        <v>51</v>
      </c>
      <c r="D147" s="33" t="s">
        <v>52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9</v>
      </c>
      <c r="B148" s="33" t="s">
        <v>22</v>
      </c>
      <c r="C148" s="33" t="s">
        <v>51</v>
      </c>
      <c r="D148" s="33" t="s">
        <v>52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10</v>
      </c>
      <c r="B149" s="33" t="s">
        <v>22</v>
      </c>
      <c r="C149" s="33" t="s">
        <v>51</v>
      </c>
      <c r="D149" s="33" t="s">
        <v>111</v>
      </c>
      <c r="E149" s="33" t="s">
        <v>20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3</v>
      </c>
      <c r="B150" s="33" t="s">
        <v>22</v>
      </c>
      <c r="C150" s="33" t="s">
        <v>51</v>
      </c>
      <c r="D150" s="33" t="s">
        <v>111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70</v>
      </c>
      <c r="B151" s="41" t="s">
        <v>22</v>
      </c>
      <c r="C151" s="41" t="s">
        <v>112</v>
      </c>
      <c r="D151" s="41" t="s">
        <v>23</v>
      </c>
      <c r="E151" s="41" t="s">
        <v>27</v>
      </c>
      <c r="F151" s="49" t="n">
        <f aca="false">F152</f>
        <v>350</v>
      </c>
      <c r="G151" s="37"/>
      <c r="H151" s="38"/>
    </row>
    <row r="152" s="4" customFormat="true" ht="13" hidden="false" customHeight="false" outlineLevel="0" collapsed="false">
      <c r="A152" s="32" t="s">
        <v>73</v>
      </c>
      <c r="B152" s="33" t="s">
        <v>22</v>
      </c>
      <c r="C152" s="33" t="s">
        <v>112</v>
      </c>
      <c r="D152" s="33" t="s">
        <v>113</v>
      </c>
      <c r="E152" s="33" t="s">
        <v>27</v>
      </c>
      <c r="F152" s="34" t="n">
        <f aca="false">F153+F155</f>
        <v>350</v>
      </c>
      <c r="G152" s="37"/>
      <c r="H152" s="38"/>
    </row>
    <row r="153" s="4" customFormat="true" ht="13" hidden="false" customHeight="false" outlineLevel="0" collapsed="false">
      <c r="A153" s="47" t="s">
        <v>114</v>
      </c>
      <c r="B153" s="33" t="s">
        <v>22</v>
      </c>
      <c r="C153" s="33" t="s">
        <v>112</v>
      </c>
      <c r="D153" s="33" t="s">
        <v>115</v>
      </c>
      <c r="E153" s="33" t="n">
        <v>244</v>
      </c>
      <c r="F153" s="34" t="n">
        <f aca="false">F154</f>
        <v>350</v>
      </c>
      <c r="G153" s="37"/>
      <c r="H153" s="38"/>
    </row>
    <row r="154" s="4" customFormat="true" ht="13" hidden="false" customHeight="false" outlineLevel="0" collapsed="false">
      <c r="A154" s="47" t="s">
        <v>116</v>
      </c>
      <c r="B154" s="33" t="s">
        <v>22</v>
      </c>
      <c r="C154" s="33" t="s">
        <v>112</v>
      </c>
      <c r="D154" s="33" t="s">
        <v>115</v>
      </c>
      <c r="E154" s="33" t="n">
        <v>880</v>
      </c>
      <c r="F154" s="34" t="n">
        <v>350</v>
      </c>
      <c r="G154" s="37"/>
      <c r="H154" s="38"/>
    </row>
    <row r="155" s="4" customFormat="true" ht="13" hidden="true" customHeight="false" outlineLevel="0" collapsed="false">
      <c r="A155" s="32" t="s">
        <v>117</v>
      </c>
      <c r="B155" s="33" t="s">
        <v>22</v>
      </c>
      <c r="C155" s="33" t="s">
        <v>112</v>
      </c>
      <c r="D155" s="33" t="s">
        <v>118</v>
      </c>
      <c r="E155" s="33" t="s">
        <v>27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9</v>
      </c>
      <c r="B156" s="33" t="s">
        <v>22</v>
      </c>
      <c r="C156" s="33" t="s">
        <v>112</v>
      </c>
      <c r="D156" s="33" t="s">
        <v>115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101</v>
      </c>
      <c r="B157" s="41" t="s">
        <v>22</v>
      </c>
      <c r="C157" s="41" t="s">
        <v>120</v>
      </c>
      <c r="D157" s="41" t="s">
        <v>23</v>
      </c>
      <c r="E157" s="41" t="s">
        <v>27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3</v>
      </c>
      <c r="B158" s="33" t="s">
        <v>22</v>
      </c>
      <c r="C158" s="33" t="s">
        <v>120</v>
      </c>
      <c r="D158" s="33" t="s">
        <v>121</v>
      </c>
      <c r="E158" s="33" t="s">
        <v>27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2</v>
      </c>
      <c r="B159" s="33" t="s">
        <v>22</v>
      </c>
      <c r="C159" s="33" t="s">
        <v>120</v>
      </c>
      <c r="D159" s="33" t="s">
        <v>121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3</v>
      </c>
      <c r="B160" s="41" t="s">
        <v>22</v>
      </c>
      <c r="C160" s="41" t="n">
        <v>13</v>
      </c>
      <c r="D160" s="41" t="s">
        <v>23</v>
      </c>
      <c r="E160" s="41" t="s">
        <v>27</v>
      </c>
      <c r="F160" s="49" t="n">
        <f aca="false">F197+F230+F234+F237+F241+F243+F245</f>
        <v>168.4</v>
      </c>
      <c r="G160" s="30"/>
      <c r="H160" s="31"/>
    </row>
    <row r="161" s="4" customFormat="true" ht="26" hidden="true" customHeight="false" outlineLevel="0" collapsed="false">
      <c r="A161" s="32" t="s">
        <v>124</v>
      </c>
      <c r="B161" s="33" t="s">
        <v>22</v>
      </c>
      <c r="C161" s="33" t="n">
        <v>14</v>
      </c>
      <c r="D161" s="33" t="s">
        <v>125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6</v>
      </c>
      <c r="B162" s="33" t="s">
        <v>22</v>
      </c>
      <c r="C162" s="33" t="n">
        <v>14</v>
      </c>
      <c r="D162" s="33" t="s">
        <v>127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3</v>
      </c>
      <c r="B163" s="33" t="s">
        <v>22</v>
      </c>
      <c r="C163" s="33" t="n">
        <v>14</v>
      </c>
      <c r="D163" s="33" t="s">
        <v>127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8</v>
      </c>
      <c r="B164" s="33" t="s">
        <v>22</v>
      </c>
      <c r="C164" s="33" t="n">
        <v>14</v>
      </c>
      <c r="D164" s="33" t="s">
        <v>129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3</v>
      </c>
      <c r="B165" s="33" t="s">
        <v>22</v>
      </c>
      <c r="C165" s="33" t="n">
        <v>14</v>
      </c>
      <c r="D165" s="33" t="s">
        <v>129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30</v>
      </c>
      <c r="B166" s="33" t="s">
        <v>22</v>
      </c>
      <c r="C166" s="33" t="n">
        <v>14</v>
      </c>
      <c r="D166" s="33" t="s">
        <v>131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3</v>
      </c>
      <c r="B167" s="33" t="s">
        <v>22</v>
      </c>
      <c r="C167" s="33" t="n">
        <v>14</v>
      </c>
      <c r="D167" s="33" t="s">
        <v>131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2</v>
      </c>
      <c r="B168" s="33" t="s">
        <v>22</v>
      </c>
      <c r="C168" s="33" t="n">
        <v>14</v>
      </c>
      <c r="D168" s="33" t="s">
        <v>133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5</v>
      </c>
      <c r="B169" s="33" t="s">
        <v>22</v>
      </c>
      <c r="C169" s="33" t="n">
        <v>14</v>
      </c>
      <c r="D169" s="33" t="s">
        <v>133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8</v>
      </c>
      <c r="B170" s="33" t="s">
        <v>22</v>
      </c>
      <c r="C170" s="33" t="n">
        <v>14</v>
      </c>
      <c r="D170" s="33" t="s">
        <v>30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7</v>
      </c>
      <c r="B171" s="33" t="s">
        <v>22</v>
      </c>
      <c r="C171" s="33" t="n">
        <v>14</v>
      </c>
      <c r="D171" s="33" t="s">
        <v>38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3</v>
      </c>
      <c r="B172" s="33" t="s">
        <v>22</v>
      </c>
      <c r="C172" s="33" t="n">
        <v>14</v>
      </c>
      <c r="D172" s="33" t="s">
        <v>38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1</v>
      </c>
      <c r="B173" s="33" t="s">
        <v>22</v>
      </c>
      <c r="C173" s="33" t="n">
        <v>14</v>
      </c>
      <c r="D173" s="33" t="s">
        <v>38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9</v>
      </c>
      <c r="B174" s="33" t="s">
        <v>22</v>
      </c>
      <c r="C174" s="33" t="n">
        <v>14</v>
      </c>
      <c r="D174" s="33" t="s">
        <v>134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3</v>
      </c>
      <c r="B175" s="33" t="s">
        <v>22</v>
      </c>
      <c r="C175" s="33" t="n">
        <v>14</v>
      </c>
      <c r="D175" s="33" t="s">
        <v>134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5</v>
      </c>
      <c r="B176" s="33" t="s">
        <v>22</v>
      </c>
      <c r="C176" s="33" t="n">
        <v>14</v>
      </c>
      <c r="D176" s="33" t="s">
        <v>136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3</v>
      </c>
      <c r="B177" s="33" t="s">
        <v>22</v>
      </c>
      <c r="C177" s="33" t="n">
        <v>14</v>
      </c>
      <c r="D177" s="33" t="s">
        <v>136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1</v>
      </c>
      <c r="B178" s="33" t="s">
        <v>22</v>
      </c>
      <c r="C178" s="33" t="n">
        <v>14</v>
      </c>
      <c r="D178" s="33" t="s">
        <v>136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7</v>
      </c>
      <c r="B179" s="33" t="s">
        <v>22</v>
      </c>
      <c r="C179" s="33" t="n">
        <v>14</v>
      </c>
      <c r="D179" s="33" t="s">
        <v>138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3</v>
      </c>
      <c r="B180" s="33" t="s">
        <v>22</v>
      </c>
      <c r="C180" s="33" t="n">
        <v>14</v>
      </c>
      <c r="D180" s="33" t="s">
        <v>138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9</v>
      </c>
      <c r="B181" s="33" t="s">
        <v>22</v>
      </c>
      <c r="C181" s="33" t="n">
        <v>14</v>
      </c>
      <c r="D181" s="33" t="s">
        <v>140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3</v>
      </c>
      <c r="B182" s="33" t="s">
        <v>22</v>
      </c>
      <c r="C182" s="33" t="n">
        <v>14</v>
      </c>
      <c r="D182" s="33" t="s">
        <v>140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1</v>
      </c>
      <c r="B183" s="33" t="s">
        <v>22</v>
      </c>
      <c r="C183" s="33" t="n">
        <v>14</v>
      </c>
      <c r="D183" s="33" t="s">
        <v>140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6</v>
      </c>
      <c r="B184" s="33" t="s">
        <v>22</v>
      </c>
      <c r="C184" s="33" t="n">
        <v>14</v>
      </c>
      <c r="D184" s="33" t="s">
        <v>141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5</v>
      </c>
      <c r="B185" s="33" t="s">
        <v>22</v>
      </c>
      <c r="C185" s="33" t="n">
        <v>14</v>
      </c>
      <c r="D185" s="33" t="s">
        <v>141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2</v>
      </c>
      <c r="B186" s="33" t="s">
        <v>22</v>
      </c>
      <c r="C186" s="33" t="n">
        <v>14</v>
      </c>
      <c r="D186" s="33" t="s">
        <v>143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2</v>
      </c>
      <c r="B187" s="33" t="s">
        <v>22</v>
      </c>
      <c r="C187" s="33" t="n">
        <v>14</v>
      </c>
      <c r="D187" s="33" t="s">
        <v>144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6</v>
      </c>
      <c r="B188" s="33" t="s">
        <v>22</v>
      </c>
      <c r="C188" s="33" t="n">
        <v>14</v>
      </c>
      <c r="D188" s="33" t="s">
        <v>144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5</v>
      </c>
      <c r="B189" s="33" t="s">
        <v>22</v>
      </c>
      <c r="C189" s="33" t="n">
        <v>14</v>
      </c>
      <c r="D189" s="33" t="s">
        <v>146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7</v>
      </c>
      <c r="B190" s="33" t="s">
        <v>22</v>
      </c>
      <c r="C190" s="33" t="n">
        <v>14</v>
      </c>
      <c r="D190" s="33" t="s">
        <v>148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3</v>
      </c>
      <c r="B191" s="33" t="s">
        <v>22</v>
      </c>
      <c r="C191" s="33" t="n">
        <v>14</v>
      </c>
      <c r="D191" s="33" t="s">
        <v>148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1</v>
      </c>
      <c r="B192" s="33" t="s">
        <v>22</v>
      </c>
      <c r="C192" s="33" t="n">
        <v>14</v>
      </c>
      <c r="D192" s="33" t="s">
        <v>148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2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2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9</v>
      </c>
      <c r="B195" s="33" t="s">
        <v>22</v>
      </c>
      <c r="C195" s="33" t="n">
        <v>14</v>
      </c>
      <c r="D195" s="33" t="s">
        <v>150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9</v>
      </c>
      <c r="B196" s="33" t="s">
        <v>22</v>
      </c>
      <c r="C196" s="33" t="n">
        <v>13</v>
      </c>
      <c r="D196" s="33" t="s">
        <v>150</v>
      </c>
      <c r="E196" s="33" t="s">
        <v>20</v>
      </c>
      <c r="F196" s="34" t="n">
        <f aca="false">F199+F234</f>
        <v>132.4</v>
      </c>
      <c r="G196" s="37"/>
      <c r="H196" s="38"/>
    </row>
    <row r="197" s="4" customFormat="true" ht="13.5" hidden="false" customHeight="true" outlineLevel="0" collapsed="false">
      <c r="A197" s="32" t="s">
        <v>86</v>
      </c>
      <c r="B197" s="33" t="s">
        <v>22</v>
      </c>
      <c r="C197" s="33" t="n">
        <v>13</v>
      </c>
      <c r="D197" s="33" t="s">
        <v>151</v>
      </c>
      <c r="E197" s="33" t="s">
        <v>20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3</v>
      </c>
      <c r="B198" s="33" t="s">
        <v>22</v>
      </c>
      <c r="C198" s="33" t="n">
        <v>14</v>
      </c>
      <c r="D198" s="33" t="s">
        <v>152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3</v>
      </c>
      <c r="B199" s="33" t="s">
        <v>22</v>
      </c>
      <c r="C199" s="33" t="n">
        <v>13</v>
      </c>
      <c r="D199" s="33" t="s">
        <v>151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3</v>
      </c>
      <c r="B200" s="33" t="s">
        <v>22</v>
      </c>
      <c r="C200" s="33" t="n">
        <v>14</v>
      </c>
      <c r="D200" s="33" t="s">
        <v>151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3</v>
      </c>
      <c r="B201" s="33" t="s">
        <v>22</v>
      </c>
      <c r="C201" s="33" t="n">
        <v>14</v>
      </c>
      <c r="D201" s="33" t="s">
        <v>151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1</v>
      </c>
      <c r="B202" s="33" t="s">
        <v>22</v>
      </c>
      <c r="C202" s="33" t="n">
        <v>14</v>
      </c>
      <c r="D202" s="33" t="s">
        <v>151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4</v>
      </c>
      <c r="B203" s="33" t="s">
        <v>22</v>
      </c>
      <c r="C203" s="33" t="n">
        <v>14</v>
      </c>
      <c r="D203" s="33" t="s">
        <v>151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5</v>
      </c>
      <c r="B204" s="33" t="s">
        <v>22</v>
      </c>
      <c r="C204" s="33" t="n">
        <v>14</v>
      </c>
      <c r="D204" s="33" t="s">
        <v>151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4</v>
      </c>
      <c r="B205" s="33" t="s">
        <v>22</v>
      </c>
      <c r="C205" s="33" t="n">
        <v>14</v>
      </c>
      <c r="D205" s="33" t="s">
        <v>151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5</v>
      </c>
      <c r="B206" s="33" t="s">
        <v>22</v>
      </c>
      <c r="C206" s="33" t="n">
        <v>14</v>
      </c>
      <c r="D206" s="33" t="s">
        <v>151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6</v>
      </c>
      <c r="B207" s="33" t="s">
        <v>22</v>
      </c>
      <c r="C207" s="33" t="n">
        <v>14</v>
      </c>
      <c r="D207" s="33" t="s">
        <v>151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6</v>
      </c>
      <c r="B208" s="33" t="s">
        <v>22</v>
      </c>
      <c r="C208" s="33" t="n">
        <v>14</v>
      </c>
      <c r="D208" s="33" t="s">
        <v>151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6</v>
      </c>
      <c r="B209" s="33" t="s">
        <v>22</v>
      </c>
      <c r="C209" s="33" t="n">
        <v>14</v>
      </c>
      <c r="D209" s="33" t="s">
        <v>151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5</v>
      </c>
      <c r="B210" s="33" t="s">
        <v>22</v>
      </c>
      <c r="C210" s="33" t="n">
        <v>14</v>
      </c>
      <c r="D210" s="33" t="s">
        <v>151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6</v>
      </c>
      <c r="B211" s="33" t="s">
        <v>22</v>
      </c>
      <c r="C211" s="33" t="n">
        <v>14</v>
      </c>
      <c r="D211" s="33" t="s">
        <v>151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7</v>
      </c>
      <c r="B212" s="33" t="s">
        <v>22</v>
      </c>
      <c r="C212" s="33" t="n">
        <v>14</v>
      </c>
      <c r="D212" s="33" t="s">
        <v>151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5</v>
      </c>
      <c r="B213" s="33" t="s">
        <v>22</v>
      </c>
      <c r="C213" s="33" t="n">
        <v>14</v>
      </c>
      <c r="D213" s="33" t="s">
        <v>151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8</v>
      </c>
      <c r="B214" s="33" t="s">
        <v>22</v>
      </c>
      <c r="C214" s="33" t="n">
        <v>14</v>
      </c>
      <c r="D214" s="33" t="s">
        <v>151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9</v>
      </c>
      <c r="B215" s="33" t="s">
        <v>22</v>
      </c>
      <c r="C215" s="33" t="n">
        <v>14</v>
      </c>
      <c r="D215" s="33" t="s">
        <v>151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3</v>
      </c>
      <c r="B216" s="33" t="s">
        <v>22</v>
      </c>
      <c r="C216" s="33" t="n">
        <v>14</v>
      </c>
      <c r="D216" s="33" t="s">
        <v>151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60</v>
      </c>
      <c r="B217" s="33" t="s">
        <v>22</v>
      </c>
      <c r="C217" s="33" t="n">
        <v>14</v>
      </c>
      <c r="D217" s="33" t="s">
        <v>151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1</v>
      </c>
      <c r="B218" s="33" t="s">
        <v>22</v>
      </c>
      <c r="C218" s="33" t="n">
        <v>14</v>
      </c>
      <c r="D218" s="33" t="s">
        <v>151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1</v>
      </c>
      <c r="B219" s="33" t="s">
        <v>22</v>
      </c>
      <c r="C219" s="33" t="n">
        <v>14</v>
      </c>
      <c r="D219" s="33" t="s">
        <v>151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1</v>
      </c>
      <c r="B220" s="33" t="s">
        <v>22</v>
      </c>
      <c r="C220" s="33" t="n">
        <v>14</v>
      </c>
      <c r="D220" s="33" t="s">
        <v>151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2</v>
      </c>
      <c r="B221" s="33" t="s">
        <v>22</v>
      </c>
      <c r="C221" s="33" t="n">
        <v>14</v>
      </c>
      <c r="D221" s="33" t="s">
        <v>151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3</v>
      </c>
      <c r="B222" s="33" t="s">
        <v>22</v>
      </c>
      <c r="C222" s="33" t="n">
        <v>14</v>
      </c>
      <c r="D222" s="33" t="s">
        <v>151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1</v>
      </c>
      <c r="B223" s="33" t="s">
        <v>22</v>
      </c>
      <c r="C223" s="33" t="n">
        <v>14</v>
      </c>
      <c r="D223" s="33" t="s">
        <v>151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6</v>
      </c>
      <c r="B224" s="33" t="s">
        <v>22</v>
      </c>
      <c r="C224" s="33" t="n">
        <v>14</v>
      </c>
      <c r="D224" s="33" t="s">
        <v>151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3</v>
      </c>
      <c r="B225" s="33" t="s">
        <v>22</v>
      </c>
      <c r="C225" s="33" t="n">
        <v>14</v>
      </c>
      <c r="D225" s="33" t="s">
        <v>151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1</v>
      </c>
      <c r="B226" s="33" t="s">
        <v>22</v>
      </c>
      <c r="C226" s="33" t="n">
        <v>14</v>
      </c>
      <c r="D226" s="33" t="s">
        <v>151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6</v>
      </c>
      <c r="B227" s="33" t="s">
        <v>22</v>
      </c>
      <c r="C227" s="33" t="n">
        <v>14</v>
      </c>
      <c r="D227" s="33" t="s">
        <v>151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4</v>
      </c>
      <c r="B228" s="33" t="s">
        <v>22</v>
      </c>
      <c r="C228" s="33" t="n">
        <v>14</v>
      </c>
      <c r="D228" s="33" t="s">
        <v>151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4</v>
      </c>
      <c r="B229" s="33" t="s">
        <v>22</v>
      </c>
      <c r="C229" s="33" t="n">
        <v>14</v>
      </c>
      <c r="D229" s="33" t="s">
        <v>151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5</v>
      </c>
      <c r="B230" s="33" t="s">
        <v>22</v>
      </c>
      <c r="C230" s="33" t="n">
        <v>14</v>
      </c>
      <c r="D230" s="33" t="s">
        <v>151</v>
      </c>
      <c r="E230" s="33" t="s">
        <v>20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6</v>
      </c>
      <c r="B231" s="33" t="s">
        <v>22</v>
      </c>
      <c r="C231" s="33" t="n">
        <v>14</v>
      </c>
      <c r="D231" s="33" t="s">
        <v>151</v>
      </c>
      <c r="E231" s="33" t="s">
        <v>20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1</v>
      </c>
      <c r="B232" s="33" t="s">
        <v>22</v>
      </c>
      <c r="C232" s="33" t="n">
        <v>14</v>
      </c>
      <c r="D232" s="33" t="s">
        <v>151</v>
      </c>
      <c r="E232" s="33" t="s">
        <v>167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9</v>
      </c>
      <c r="B233" s="33" t="s">
        <v>22</v>
      </c>
      <c r="C233" s="33" t="n">
        <v>13</v>
      </c>
      <c r="D233" s="33" t="s">
        <v>151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6</v>
      </c>
      <c r="B234" s="33" t="s">
        <v>22</v>
      </c>
      <c r="C234" s="33" t="n">
        <v>13</v>
      </c>
      <c r="D234" s="33" t="s">
        <v>168</v>
      </c>
      <c r="E234" s="33" t="s">
        <v>20</v>
      </c>
      <c r="F234" s="34" t="n">
        <f aca="false">F236+F239</f>
        <v>131.4</v>
      </c>
      <c r="G234" s="30"/>
      <c r="H234" s="31"/>
    </row>
    <row r="235" s="4" customFormat="true" ht="13" hidden="true" customHeight="false" outlineLevel="0" collapsed="false">
      <c r="A235" s="32" t="s">
        <v>33</v>
      </c>
      <c r="B235" s="33" t="s">
        <v>22</v>
      </c>
      <c r="C235" s="33" t="n">
        <v>14</v>
      </c>
      <c r="D235" s="33" t="s">
        <v>152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3</v>
      </c>
      <c r="B236" s="33" t="s">
        <v>22</v>
      </c>
      <c r="C236" s="33" t="n">
        <v>13</v>
      </c>
      <c r="D236" s="33" t="s">
        <v>168</v>
      </c>
      <c r="E236" s="33" t="n">
        <v>240</v>
      </c>
      <c r="F236" s="34" t="n">
        <v>128.6</v>
      </c>
      <c r="G236" s="30"/>
      <c r="H236" s="31"/>
    </row>
    <row r="237" s="4" customFormat="true" ht="159.65" hidden="true" customHeight="true" outlineLevel="0" collapsed="false">
      <c r="A237" s="51" t="s">
        <v>169</v>
      </c>
      <c r="B237" s="33" t="s">
        <v>22</v>
      </c>
      <c r="C237" s="33" t="n">
        <v>13</v>
      </c>
      <c r="D237" s="33" t="s">
        <v>170</v>
      </c>
      <c r="E237" s="33" t="s">
        <v>20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1</v>
      </c>
      <c r="B238" s="33" t="s">
        <v>22</v>
      </c>
      <c r="C238" s="33" t="n">
        <v>13</v>
      </c>
      <c r="D238" s="33" t="s">
        <v>170</v>
      </c>
      <c r="E238" s="33" t="n">
        <v>540</v>
      </c>
      <c r="F238" s="34" t="n">
        <v>0</v>
      </c>
      <c r="G238" s="30"/>
      <c r="H238" s="31"/>
    </row>
    <row r="239" s="4" customFormat="true" ht="12.75" hidden="false" customHeight="true" outlineLevel="0" collapsed="false">
      <c r="A239" s="47" t="s">
        <v>172</v>
      </c>
      <c r="B239" s="33" t="s">
        <v>22</v>
      </c>
      <c r="C239" s="33" t="n">
        <v>13</v>
      </c>
      <c r="D239" s="33" t="s">
        <v>168</v>
      </c>
      <c r="E239" s="33" t="n">
        <v>830</v>
      </c>
      <c r="F239" s="34" t="n">
        <v>2.8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17" hidden="false" customHeight="false" outlineLevel="0" collapsed="false">
      <c r="A241" s="52" t="s">
        <v>173</v>
      </c>
      <c r="B241" s="33" t="s">
        <v>22</v>
      </c>
      <c r="C241" s="33" t="n">
        <v>13</v>
      </c>
      <c r="D241" s="33" t="s">
        <v>174</v>
      </c>
      <c r="E241" s="33" t="s">
        <v>20</v>
      </c>
      <c r="F241" s="31" t="n">
        <f aca="false">F242</f>
        <v>5</v>
      </c>
    </row>
    <row r="242" s="53" customFormat="true" ht="13" hidden="false" customHeight="false" outlineLevel="0" collapsed="false">
      <c r="A242" s="32" t="s">
        <v>171</v>
      </c>
      <c r="B242" s="33" t="s">
        <v>22</v>
      </c>
      <c r="C242" s="33" t="n">
        <v>13</v>
      </c>
      <c r="D242" s="33" t="s">
        <v>174</v>
      </c>
      <c r="E242" s="33" t="n">
        <v>540</v>
      </c>
      <c r="F242" s="31" t="n">
        <v>5</v>
      </c>
    </row>
    <row r="243" s="4" customFormat="true" ht="52" hidden="false" customHeight="false" outlineLevel="0" collapsed="false">
      <c r="A243" s="52" t="s">
        <v>175</v>
      </c>
      <c r="B243" s="33" t="s">
        <v>22</v>
      </c>
      <c r="C243" s="33" t="n">
        <v>13</v>
      </c>
      <c r="D243" s="33" t="s">
        <v>176</v>
      </c>
      <c r="E243" s="33" t="s">
        <v>20</v>
      </c>
      <c r="F243" s="34" t="n">
        <f aca="false">F244</f>
        <v>30</v>
      </c>
      <c r="G243" s="30"/>
      <c r="H243" s="31"/>
    </row>
    <row r="244" s="4" customFormat="true" ht="11.5" hidden="false" customHeight="true" outlineLevel="0" collapsed="false">
      <c r="A244" s="32" t="s">
        <v>171</v>
      </c>
      <c r="B244" s="33" t="s">
        <v>22</v>
      </c>
      <c r="C244" s="33" t="n">
        <v>13</v>
      </c>
      <c r="D244" s="33" t="s">
        <v>176</v>
      </c>
      <c r="E244" s="33" t="n">
        <v>540</v>
      </c>
      <c r="F244" s="34" t="n">
        <v>30</v>
      </c>
      <c r="G244" s="30"/>
      <c r="H244" s="31"/>
    </row>
    <row r="245" s="4" customFormat="true" ht="49" hidden="false" customHeight="true" outlineLevel="0" collapsed="false">
      <c r="A245" s="47" t="s">
        <v>177</v>
      </c>
      <c r="B245" s="33" t="s">
        <v>22</v>
      </c>
      <c r="C245" s="33" t="n">
        <v>13</v>
      </c>
      <c r="D245" s="33" t="s">
        <v>178</v>
      </c>
      <c r="E245" s="33" t="s">
        <v>20</v>
      </c>
      <c r="F245" s="36" t="n">
        <f aca="false">F246</f>
        <v>1</v>
      </c>
      <c r="G245" s="30"/>
      <c r="H245" s="31"/>
    </row>
    <row r="246" s="4" customFormat="true" ht="9.5" hidden="false" customHeight="true" outlineLevel="0" collapsed="false">
      <c r="A246" s="32" t="s">
        <v>171</v>
      </c>
      <c r="B246" s="33" t="s">
        <v>22</v>
      </c>
      <c r="C246" s="33" t="n">
        <v>13</v>
      </c>
      <c r="D246" s="33" t="s">
        <v>179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80</v>
      </c>
      <c r="B247" s="55" t="s">
        <v>29</v>
      </c>
      <c r="C247" s="55" t="s">
        <v>181</v>
      </c>
      <c r="D247" s="41" t="s">
        <v>23</v>
      </c>
      <c r="E247" s="55" t="s">
        <v>20</v>
      </c>
      <c r="F247" s="56" t="n">
        <f aca="false">F249</f>
        <v>233.8</v>
      </c>
      <c r="G247" s="30"/>
      <c r="H247" s="31"/>
    </row>
    <row r="248" s="4" customFormat="true" ht="26" hidden="true" customHeight="false" outlineLevel="0" collapsed="false">
      <c r="A248" s="32" t="s">
        <v>124</v>
      </c>
      <c r="B248" s="33" t="n">
        <v>2</v>
      </c>
      <c r="C248" s="33" t="n">
        <v>3</v>
      </c>
      <c r="D248" s="33" t="s">
        <v>125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2</v>
      </c>
      <c r="B249" s="33" t="s">
        <v>29</v>
      </c>
      <c r="C249" s="33" t="s">
        <v>181</v>
      </c>
      <c r="D249" s="33" t="s">
        <v>183</v>
      </c>
      <c r="E249" s="33" t="s">
        <v>20</v>
      </c>
      <c r="F249" s="34" t="n">
        <f aca="false">F250+F251+F257</f>
        <v>233.8</v>
      </c>
      <c r="G249" s="30"/>
      <c r="H249" s="31"/>
    </row>
    <row r="250" s="4" customFormat="true" ht="26" hidden="false" customHeight="false" outlineLevel="0" collapsed="false">
      <c r="A250" s="39" t="s">
        <v>36</v>
      </c>
      <c r="B250" s="33" t="s">
        <v>29</v>
      </c>
      <c r="C250" s="33" t="s">
        <v>181</v>
      </c>
      <c r="D250" s="33" t="s">
        <v>183</v>
      </c>
      <c r="E250" s="33" t="n">
        <v>120</v>
      </c>
      <c r="F250" s="34" t="n">
        <v>227.3</v>
      </c>
      <c r="G250" s="30"/>
      <c r="H250" s="31"/>
    </row>
    <row r="251" s="4" customFormat="true" ht="26" hidden="false" customHeight="false" outlineLevel="0" collapsed="false">
      <c r="A251" s="47" t="s">
        <v>53</v>
      </c>
      <c r="B251" s="33" t="s">
        <v>29</v>
      </c>
      <c r="C251" s="33" t="s">
        <v>181</v>
      </c>
      <c r="D251" s="33" t="s">
        <v>183</v>
      </c>
      <c r="E251" s="33" t="n">
        <v>240</v>
      </c>
      <c r="F251" s="34" t="n">
        <v>6.5</v>
      </c>
      <c r="G251" s="30"/>
      <c r="H251" s="31"/>
    </row>
    <row r="252" s="4" customFormat="true" ht="13" hidden="true" customHeight="false" outlineLevel="0" collapsed="false">
      <c r="A252" s="40" t="s">
        <v>184</v>
      </c>
      <c r="B252" s="41" t="n">
        <v>2</v>
      </c>
      <c r="C252" s="41" t="n">
        <v>4</v>
      </c>
      <c r="D252" s="33" t="s">
        <v>183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5</v>
      </c>
      <c r="B253" s="33" t="n">
        <v>2</v>
      </c>
      <c r="C253" s="33" t="n">
        <v>4</v>
      </c>
      <c r="D253" s="33" t="s">
        <v>183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6</v>
      </c>
      <c r="B254" s="33" t="n">
        <v>2</v>
      </c>
      <c r="C254" s="33" t="n">
        <v>4</v>
      </c>
      <c r="D254" s="33" t="s">
        <v>183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3</v>
      </c>
      <c r="B255" s="33" t="n">
        <v>2</v>
      </c>
      <c r="C255" s="33" t="n">
        <v>4</v>
      </c>
      <c r="D255" s="33" t="s">
        <v>183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41</v>
      </c>
      <c r="B256" s="33" t="n">
        <v>2</v>
      </c>
      <c r="C256" s="33" t="n">
        <v>4</v>
      </c>
      <c r="D256" s="33" t="s">
        <v>183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9</v>
      </c>
      <c r="B257" s="33" t="s">
        <v>29</v>
      </c>
      <c r="C257" s="33" t="s">
        <v>181</v>
      </c>
      <c r="D257" s="33" t="s">
        <v>183</v>
      </c>
      <c r="E257" s="57" t="n">
        <v>850</v>
      </c>
      <c r="F257" s="58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7</v>
      </c>
      <c r="B259" s="41" t="s">
        <v>181</v>
      </c>
      <c r="C259" s="41" t="s">
        <v>18</v>
      </c>
      <c r="D259" s="41" t="s">
        <v>23</v>
      </c>
      <c r="E259" s="41" t="s">
        <v>20</v>
      </c>
      <c r="F259" s="49" t="n">
        <f aca="false">F290+F297+F300</f>
        <v>51.5</v>
      </c>
      <c r="G259" s="30"/>
      <c r="H259" s="31"/>
    </row>
    <row r="260" s="4" customFormat="true" ht="13" hidden="true" customHeight="false" outlineLevel="0" collapsed="false">
      <c r="A260" s="54" t="s">
        <v>188</v>
      </c>
      <c r="B260" s="55" t="n">
        <v>3</v>
      </c>
      <c r="C260" s="55" t="n">
        <v>2</v>
      </c>
      <c r="D260" s="55" t="s">
        <v>19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9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5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6</v>
      </c>
      <c r="B263" s="33" t="n">
        <v>3</v>
      </c>
      <c r="C263" s="33" t="n">
        <v>2</v>
      </c>
      <c r="D263" s="33" t="s">
        <v>190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91</v>
      </c>
      <c r="B264" s="33" t="n">
        <v>3</v>
      </c>
      <c r="C264" s="33" t="n">
        <v>2</v>
      </c>
      <c r="D264" s="33" t="s">
        <v>192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5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7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8</v>
      </c>
      <c r="B269" s="33" t="n">
        <v>3</v>
      </c>
      <c r="C269" s="33" t="n">
        <v>2</v>
      </c>
      <c r="D269" s="33" t="s">
        <v>199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200</v>
      </c>
      <c r="B270" s="33" t="n">
        <v>3</v>
      </c>
      <c r="C270" s="33" t="n">
        <v>2</v>
      </c>
      <c r="D270" s="33" t="s">
        <v>201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5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5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5</v>
      </c>
      <c r="B276" s="33" t="n">
        <v>3</v>
      </c>
      <c r="C276" s="33" t="n">
        <v>2</v>
      </c>
      <c r="D276" s="33" t="s">
        <v>207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8</v>
      </c>
      <c r="B277" s="33" t="n">
        <v>3</v>
      </c>
      <c r="C277" s="33" t="n">
        <v>2</v>
      </c>
      <c r="D277" s="33" t="s">
        <v>209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200</v>
      </c>
      <c r="B278" s="33" t="n">
        <v>3</v>
      </c>
      <c r="C278" s="33" t="n">
        <v>2</v>
      </c>
      <c r="D278" s="33" t="s">
        <v>209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10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3</v>
      </c>
      <c r="B280" s="33" t="n">
        <v>3</v>
      </c>
      <c r="C280" s="33" t="n">
        <v>2</v>
      </c>
      <c r="D280" s="33" t="s">
        <v>210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3</v>
      </c>
      <c r="B281" s="33" t="n">
        <v>3</v>
      </c>
      <c r="C281" s="33" t="n">
        <v>2</v>
      </c>
      <c r="D281" s="33" t="s">
        <v>211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41</v>
      </c>
      <c r="B282" s="33" t="n">
        <v>3</v>
      </c>
      <c r="C282" s="33" t="n">
        <v>2</v>
      </c>
      <c r="D282" s="33" t="s">
        <v>211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2</v>
      </c>
      <c r="B283" s="41" t="n">
        <v>3</v>
      </c>
      <c r="C283" s="41" t="n">
        <v>4</v>
      </c>
      <c r="D283" s="41" t="s">
        <v>19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9</v>
      </c>
      <c r="B284" s="33" t="n">
        <v>3</v>
      </c>
      <c r="C284" s="33" t="n">
        <v>4</v>
      </c>
      <c r="D284" s="33" t="s">
        <v>213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6</v>
      </c>
      <c r="B285" s="33" t="n">
        <v>3</v>
      </c>
      <c r="C285" s="33" t="n">
        <v>4</v>
      </c>
      <c r="D285" s="33" t="s">
        <v>214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5</v>
      </c>
      <c r="B286" s="33" t="n">
        <v>3</v>
      </c>
      <c r="C286" s="33" t="n">
        <v>4</v>
      </c>
      <c r="D286" s="33" t="s">
        <v>214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9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5</v>
      </c>
      <c r="B288" s="33" t="n">
        <v>3</v>
      </c>
      <c r="C288" s="33" t="n">
        <v>4</v>
      </c>
      <c r="D288" s="33" t="s">
        <v>190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6</v>
      </c>
      <c r="B289" s="33" t="n">
        <v>3</v>
      </c>
      <c r="C289" s="33" t="n">
        <v>4</v>
      </c>
      <c r="D289" s="33" t="s">
        <v>190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5</v>
      </c>
      <c r="B290" s="41" t="s">
        <v>181</v>
      </c>
      <c r="C290" s="41" t="s">
        <v>216</v>
      </c>
      <c r="D290" s="41" t="s">
        <v>19</v>
      </c>
      <c r="E290" s="41" t="s">
        <v>20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59" t="s">
        <v>217</v>
      </c>
      <c r="B291" s="33" t="s">
        <v>181</v>
      </c>
      <c r="C291" s="33" t="s">
        <v>216</v>
      </c>
      <c r="D291" s="33" t="s">
        <v>218</v>
      </c>
      <c r="E291" s="33" t="s">
        <v>20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71</v>
      </c>
      <c r="B292" s="33" t="s">
        <v>181</v>
      </c>
      <c r="C292" s="33" t="s">
        <v>216</v>
      </c>
      <c r="D292" s="33" t="s">
        <v>218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9</v>
      </c>
      <c r="B293" s="33" t="s">
        <v>181</v>
      </c>
      <c r="C293" s="33" t="s">
        <v>216</v>
      </c>
      <c r="D293" s="33" t="s">
        <v>218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177</v>
      </c>
      <c r="B294" s="33" t="s">
        <v>181</v>
      </c>
      <c r="C294" s="33" t="s">
        <v>216</v>
      </c>
      <c r="D294" s="33" t="s">
        <v>219</v>
      </c>
      <c r="E294" s="33" t="s">
        <v>20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0" t="s">
        <v>171</v>
      </c>
      <c r="B295" s="61" t="s">
        <v>181</v>
      </c>
      <c r="C295" s="61" t="s">
        <v>216</v>
      </c>
      <c r="D295" s="61" t="s">
        <v>219</v>
      </c>
      <c r="E295" s="61" t="n">
        <v>541</v>
      </c>
      <c r="F295" s="62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20</v>
      </c>
      <c r="B297" s="41" t="s">
        <v>181</v>
      </c>
      <c r="C297" s="41" t="s">
        <v>221</v>
      </c>
      <c r="D297" s="41" t="s">
        <v>19</v>
      </c>
      <c r="E297" s="41" t="s">
        <v>20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59" t="s">
        <v>220</v>
      </c>
      <c r="B298" s="63" t="s">
        <v>181</v>
      </c>
      <c r="C298" s="63" t="n">
        <v>10</v>
      </c>
      <c r="D298" s="63" t="s">
        <v>222</v>
      </c>
      <c r="E298" s="63" t="s">
        <v>20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9</v>
      </c>
      <c r="B299" s="33" t="s">
        <v>181</v>
      </c>
      <c r="C299" s="33" t="n">
        <v>10</v>
      </c>
      <c r="D299" s="33" t="s">
        <v>222</v>
      </c>
      <c r="E299" s="33" t="n">
        <v>244</v>
      </c>
      <c r="F299" s="34" t="n">
        <v>0</v>
      </c>
      <c r="G299" s="37"/>
      <c r="H299" s="38"/>
    </row>
    <row r="300" s="4" customFormat="true" ht="27.5" hidden="false" customHeight="true" outlineLevel="0" collapsed="false">
      <c r="A300" s="40" t="s">
        <v>223</v>
      </c>
      <c r="B300" s="41" t="s">
        <v>181</v>
      </c>
      <c r="C300" s="41" t="n">
        <v>14</v>
      </c>
      <c r="D300" s="41" t="s">
        <v>23</v>
      </c>
      <c r="E300" s="41" t="s">
        <v>20</v>
      </c>
      <c r="F300" s="49" t="n">
        <f aca="false">F334+F338+F734+F744</f>
        <v>51.5</v>
      </c>
      <c r="G300" s="30"/>
      <c r="H300" s="31"/>
    </row>
    <row r="301" s="4" customFormat="true" ht="52" hidden="true" customHeight="false" outlineLevel="0" collapsed="false">
      <c r="A301" s="32" t="s">
        <v>28</v>
      </c>
      <c r="B301" s="33" t="n">
        <v>3</v>
      </c>
      <c r="C301" s="33" t="n">
        <v>9</v>
      </c>
      <c r="D301" s="33" t="s">
        <v>30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7</v>
      </c>
      <c r="B302" s="33" t="n">
        <v>3</v>
      </c>
      <c r="C302" s="33" t="n">
        <v>9</v>
      </c>
      <c r="D302" s="33" t="s">
        <v>38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3</v>
      </c>
      <c r="B303" s="33" t="n">
        <v>3</v>
      </c>
      <c r="C303" s="33" t="n">
        <v>9</v>
      </c>
      <c r="D303" s="33" t="s">
        <v>38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41</v>
      </c>
      <c r="B304" s="33" t="n">
        <v>3</v>
      </c>
      <c r="C304" s="33" t="n">
        <v>9</v>
      </c>
      <c r="D304" s="33" t="s">
        <v>38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91</v>
      </c>
      <c r="B305" s="33" t="n">
        <v>3</v>
      </c>
      <c r="C305" s="33" t="n">
        <v>9</v>
      </c>
      <c r="D305" s="33" t="s">
        <v>192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7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8</v>
      </c>
      <c r="B308" s="33" t="n">
        <v>3</v>
      </c>
      <c r="C308" s="33" t="n">
        <v>9</v>
      </c>
      <c r="D308" s="33" t="s">
        <v>199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200</v>
      </c>
      <c r="B309" s="33" t="n">
        <v>3</v>
      </c>
      <c r="C309" s="33" t="n">
        <v>9</v>
      </c>
      <c r="D309" s="33" t="s">
        <v>201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5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5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5</v>
      </c>
      <c r="B315" s="33" t="n">
        <v>3</v>
      </c>
      <c r="C315" s="33" t="n">
        <v>9</v>
      </c>
      <c r="D315" s="33" t="s">
        <v>207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8</v>
      </c>
      <c r="B316" s="33" t="n">
        <v>3</v>
      </c>
      <c r="C316" s="33" t="n">
        <v>9</v>
      </c>
      <c r="D316" s="33" t="s">
        <v>209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200</v>
      </c>
      <c r="B317" s="33" t="n">
        <v>3</v>
      </c>
      <c r="C317" s="33" t="n">
        <v>9</v>
      </c>
      <c r="D317" s="33" t="s">
        <v>209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4</v>
      </c>
      <c r="B318" s="33" t="s">
        <v>181</v>
      </c>
      <c r="C318" s="33" t="n">
        <v>14</v>
      </c>
      <c r="D318" s="33" t="s">
        <v>225</v>
      </c>
      <c r="E318" s="33" t="s">
        <v>20</v>
      </c>
      <c r="F318" s="34" t="n">
        <f aca="false">F319+F338+F734+F736</f>
        <v>2</v>
      </c>
      <c r="G318" s="64"/>
      <c r="H318" s="65"/>
    </row>
    <row r="319" s="4" customFormat="true" ht="13" hidden="true" customHeight="false" outlineLevel="0" collapsed="false">
      <c r="A319" s="59" t="s">
        <v>220</v>
      </c>
      <c r="B319" s="63" t="s">
        <v>181</v>
      </c>
      <c r="C319" s="63" t="n">
        <v>14</v>
      </c>
      <c r="D319" s="63" t="s">
        <v>222</v>
      </c>
      <c r="E319" s="63" t="s">
        <v>20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41</v>
      </c>
      <c r="B320" s="33" t="s">
        <v>181</v>
      </c>
      <c r="C320" s="33" t="n">
        <v>14</v>
      </c>
      <c r="D320" s="33" t="s">
        <v>222</v>
      </c>
      <c r="E320" s="33" t="n">
        <v>500</v>
      </c>
      <c r="F320" s="66"/>
      <c r="G320" s="67"/>
      <c r="H320" s="68"/>
    </row>
    <row r="321" s="4" customFormat="true" ht="13" hidden="true" customHeight="false" outlineLevel="0" collapsed="false">
      <c r="A321" s="32" t="s">
        <v>226</v>
      </c>
      <c r="B321" s="33" t="n">
        <v>3</v>
      </c>
      <c r="C321" s="33" t="n">
        <v>9</v>
      </c>
      <c r="D321" s="33" t="s">
        <v>227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8</v>
      </c>
      <c r="B322" s="33" t="n">
        <v>3</v>
      </c>
      <c r="C322" s="33" t="n">
        <v>9</v>
      </c>
      <c r="D322" s="33" t="s">
        <v>229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5</v>
      </c>
      <c r="B323" s="33" t="n">
        <v>3</v>
      </c>
      <c r="C323" s="33" t="n">
        <v>9</v>
      </c>
      <c r="D323" s="33" t="s">
        <v>229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4</v>
      </c>
      <c r="B324" s="33" t="n">
        <v>3</v>
      </c>
      <c r="C324" s="33" t="n">
        <v>9</v>
      </c>
      <c r="D324" s="33" t="s">
        <v>225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6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0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31</v>
      </c>
      <c r="B327" s="33" t="n">
        <v>3</v>
      </c>
      <c r="C327" s="33" t="n">
        <v>9</v>
      </c>
      <c r="D327" s="33" t="s">
        <v>232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6</v>
      </c>
      <c r="B328" s="33" t="n">
        <v>3</v>
      </c>
      <c r="C328" s="33" t="n">
        <v>9</v>
      </c>
      <c r="D328" s="33" t="s">
        <v>233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5</v>
      </c>
      <c r="B329" s="33" t="n">
        <v>3</v>
      </c>
      <c r="C329" s="33" t="n">
        <v>9</v>
      </c>
      <c r="D329" s="33" t="s">
        <v>234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10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3</v>
      </c>
      <c r="B331" s="33" t="n">
        <v>3</v>
      </c>
      <c r="C331" s="33" t="n">
        <v>9</v>
      </c>
      <c r="D331" s="33" t="s">
        <v>210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3</v>
      </c>
      <c r="B332" s="33" t="n">
        <v>3</v>
      </c>
      <c r="C332" s="33" t="n">
        <v>9</v>
      </c>
      <c r="D332" s="33" t="s">
        <v>211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41</v>
      </c>
      <c r="B333" s="33" t="n">
        <v>3</v>
      </c>
      <c r="C333" s="33" t="n">
        <v>9</v>
      </c>
      <c r="D333" s="33" t="s">
        <v>211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59" t="s">
        <v>220</v>
      </c>
      <c r="B334" s="33" t="s">
        <v>181</v>
      </c>
      <c r="C334" s="33" t="n">
        <v>14</v>
      </c>
      <c r="D334" s="33" t="s">
        <v>235</v>
      </c>
      <c r="E334" s="33" t="s">
        <v>20</v>
      </c>
      <c r="F334" s="34" t="n">
        <f aca="false">F335+F336</f>
        <v>34.5</v>
      </c>
      <c r="G334" s="37"/>
      <c r="H334" s="38"/>
    </row>
    <row r="335" s="4" customFormat="true" ht="26" hidden="false" customHeight="false" outlineLevel="0" collapsed="false">
      <c r="A335" s="47" t="s">
        <v>53</v>
      </c>
      <c r="B335" s="33" t="s">
        <v>181</v>
      </c>
      <c r="C335" s="33" t="n">
        <v>14</v>
      </c>
      <c r="D335" s="33" t="s">
        <v>235</v>
      </c>
      <c r="E335" s="33" t="n">
        <v>240</v>
      </c>
      <c r="F335" s="34" t="n">
        <v>34.5</v>
      </c>
      <c r="G335" s="37"/>
      <c r="H335" s="38"/>
    </row>
    <row r="336" s="4" customFormat="true" ht="13" hidden="true" customHeight="false" outlineLevel="0" collapsed="false">
      <c r="A336" s="47" t="s">
        <v>109</v>
      </c>
      <c r="B336" s="33" t="s">
        <v>181</v>
      </c>
      <c r="C336" s="33" t="n">
        <v>14</v>
      </c>
      <c r="D336" s="33" t="s">
        <v>235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69" t="n">
        <v>1</v>
      </c>
      <c r="B337" s="70" t="n">
        <v>3</v>
      </c>
      <c r="C337" s="70" t="n">
        <v>4</v>
      </c>
      <c r="D337" s="70" t="n">
        <v>5</v>
      </c>
      <c r="E337" s="70" t="n">
        <v>6</v>
      </c>
      <c r="F337" s="71" t="n">
        <v>7</v>
      </c>
      <c r="G337" s="16"/>
      <c r="H337" s="15"/>
    </row>
    <row r="338" s="4" customFormat="true" ht="13" hidden="false" customHeight="false" outlineLevel="0" collapsed="false">
      <c r="A338" s="32" t="s">
        <v>236</v>
      </c>
      <c r="B338" s="33" t="s">
        <v>181</v>
      </c>
      <c r="C338" s="33" t="n">
        <v>14</v>
      </c>
      <c r="D338" s="33" t="s">
        <v>237</v>
      </c>
      <c r="E338" s="33" t="s">
        <v>20</v>
      </c>
      <c r="F338" s="34" t="n">
        <f aca="false">F339</f>
        <v>1</v>
      </c>
      <c r="G338" s="37"/>
      <c r="H338" s="38"/>
    </row>
    <row r="339" s="4" customFormat="true" ht="26" hidden="false" customHeight="false" outlineLevel="0" collapsed="false">
      <c r="A339" s="47" t="s">
        <v>53</v>
      </c>
      <c r="B339" s="33" t="s">
        <v>181</v>
      </c>
      <c r="C339" s="33" t="n">
        <v>14</v>
      </c>
      <c r="D339" s="33" t="s">
        <v>237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2" t="n">
        <v>1</v>
      </c>
      <c r="B340" s="73" t="n">
        <v>3</v>
      </c>
      <c r="C340" s="73" t="n">
        <v>4</v>
      </c>
      <c r="D340" s="73" t="n">
        <v>5</v>
      </c>
      <c r="E340" s="73" t="n">
        <v>6</v>
      </c>
      <c r="F340" s="74" t="n">
        <v>7</v>
      </c>
      <c r="G340" s="16"/>
      <c r="H340" s="15"/>
    </row>
    <row r="341" s="4" customFormat="true" ht="25.15" hidden="true" customHeight="true" outlineLevel="0" collapsed="false">
      <c r="A341" s="40" t="s">
        <v>220</v>
      </c>
      <c r="B341" s="41" t="s">
        <v>181</v>
      </c>
      <c r="C341" s="41" t="n">
        <v>10</v>
      </c>
      <c r="D341" s="41" t="s">
        <v>19</v>
      </c>
      <c r="E341" s="41" t="s">
        <v>20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4</v>
      </c>
      <c r="B342" s="33" t="n">
        <v>3</v>
      </c>
      <c r="C342" s="33" t="n">
        <v>10</v>
      </c>
      <c r="D342" s="33" t="s">
        <v>125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8</v>
      </c>
      <c r="B343" s="33" t="n">
        <v>3</v>
      </c>
      <c r="C343" s="33" t="n">
        <v>10</v>
      </c>
      <c r="D343" s="33" t="s">
        <v>239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5</v>
      </c>
      <c r="B344" s="33" t="n">
        <v>3</v>
      </c>
      <c r="C344" s="33" t="n">
        <v>10</v>
      </c>
      <c r="D344" s="33" t="s">
        <v>239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9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5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6</v>
      </c>
      <c r="B347" s="33" t="n">
        <v>3</v>
      </c>
      <c r="C347" s="33" t="n">
        <v>10</v>
      </c>
      <c r="D347" s="33" t="s">
        <v>190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91</v>
      </c>
      <c r="B348" s="33" t="n">
        <v>3</v>
      </c>
      <c r="C348" s="33" t="n">
        <v>10</v>
      </c>
      <c r="D348" s="33" t="s">
        <v>192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7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7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8</v>
      </c>
      <c r="B351" s="33" t="n">
        <v>3</v>
      </c>
      <c r="C351" s="33" t="n">
        <v>10</v>
      </c>
      <c r="D351" s="33" t="s">
        <v>201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200</v>
      </c>
      <c r="B352" s="33" t="n">
        <v>3</v>
      </c>
      <c r="C352" s="33" t="n">
        <v>10</v>
      </c>
      <c r="D352" s="33" t="s">
        <v>201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91</v>
      </c>
      <c r="B353" s="33" t="s">
        <v>181</v>
      </c>
      <c r="C353" s="33" t="n">
        <v>10</v>
      </c>
      <c r="D353" s="33" t="s">
        <v>192</v>
      </c>
      <c r="E353" s="33" t="s">
        <v>20</v>
      </c>
      <c r="F353" s="34" t="n">
        <f aca="false">F355</f>
        <v>0</v>
      </c>
      <c r="G353" s="75"/>
      <c r="H353" s="38"/>
    </row>
    <row r="354" s="4" customFormat="true" ht="26" hidden="true" customHeight="false" outlineLevel="0" collapsed="false">
      <c r="A354" s="32" t="s">
        <v>202</v>
      </c>
      <c r="B354" s="33" t="s">
        <v>181</v>
      </c>
      <c r="C354" s="33" t="n">
        <v>10</v>
      </c>
      <c r="D354" s="33" t="s">
        <v>203</v>
      </c>
      <c r="E354" s="33" t="s">
        <v>20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41</v>
      </c>
      <c r="B355" s="33" t="s">
        <v>181</v>
      </c>
      <c r="C355" s="33" t="n">
        <v>10</v>
      </c>
      <c r="D355" s="33" t="s">
        <v>203</v>
      </c>
      <c r="E355" s="33" t="n">
        <v>500</v>
      </c>
      <c r="F355" s="34" t="n">
        <v>0</v>
      </c>
      <c r="G355" s="76"/>
      <c r="H355" s="77"/>
    </row>
    <row r="356" s="4" customFormat="true" ht="13" hidden="true" customHeight="false" outlineLevel="0" collapsed="false">
      <c r="A356" s="59" t="s">
        <v>204</v>
      </c>
      <c r="B356" s="63" t="n">
        <v>3</v>
      </c>
      <c r="C356" s="63" t="n">
        <v>10</v>
      </c>
      <c r="D356" s="63" t="s">
        <v>205</v>
      </c>
      <c r="E356" s="63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5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5</v>
      </c>
      <c r="B359" s="33" t="n">
        <v>3</v>
      </c>
      <c r="C359" s="33" t="n">
        <v>10</v>
      </c>
      <c r="D359" s="33" t="s">
        <v>207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8</v>
      </c>
      <c r="B360" s="33" t="n">
        <v>3</v>
      </c>
      <c r="C360" s="33" t="n">
        <v>10</v>
      </c>
      <c r="D360" s="33" t="s">
        <v>209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200</v>
      </c>
      <c r="B361" s="33" t="n">
        <v>3</v>
      </c>
      <c r="C361" s="33" t="n">
        <v>10</v>
      </c>
      <c r="D361" s="33" t="s">
        <v>209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4</v>
      </c>
      <c r="B362" s="33" t="n">
        <v>3</v>
      </c>
      <c r="C362" s="33" t="n">
        <v>10</v>
      </c>
      <c r="D362" s="33" t="s">
        <v>225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6</v>
      </c>
      <c r="B363" s="33" t="n">
        <v>3</v>
      </c>
      <c r="C363" s="33" t="n">
        <v>10</v>
      </c>
      <c r="D363" s="33" t="s">
        <v>230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5</v>
      </c>
      <c r="B364" s="33" t="n">
        <v>3</v>
      </c>
      <c r="C364" s="33" t="n">
        <v>10</v>
      </c>
      <c r="D364" s="33" t="s">
        <v>230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2</v>
      </c>
      <c r="B365" s="33" t="n">
        <v>3</v>
      </c>
      <c r="C365" s="33" t="n">
        <v>10</v>
      </c>
      <c r="D365" s="33" t="s">
        <v>210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3</v>
      </c>
      <c r="B366" s="33" t="n">
        <v>3</v>
      </c>
      <c r="C366" s="33" t="n">
        <v>10</v>
      </c>
      <c r="D366" s="33" t="s">
        <v>210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40</v>
      </c>
      <c r="B367" s="41" t="n">
        <v>3</v>
      </c>
      <c r="C367" s="41" t="n">
        <v>11</v>
      </c>
      <c r="D367" s="41" t="s">
        <v>19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41</v>
      </c>
      <c r="B368" s="33" t="n">
        <v>3</v>
      </c>
      <c r="C368" s="33" t="n">
        <v>11</v>
      </c>
      <c r="D368" s="33" t="s">
        <v>242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41</v>
      </c>
      <c r="B369" s="33" t="n">
        <v>3</v>
      </c>
      <c r="C369" s="33" t="n">
        <v>11</v>
      </c>
      <c r="D369" s="33" t="s">
        <v>243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3</v>
      </c>
      <c r="B370" s="33" t="n">
        <v>3</v>
      </c>
      <c r="C370" s="33" t="n">
        <v>11</v>
      </c>
      <c r="D370" s="33" t="s">
        <v>243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41</v>
      </c>
      <c r="B371" s="33" t="n">
        <v>3</v>
      </c>
      <c r="C371" s="33" t="n">
        <v>11</v>
      </c>
      <c r="D371" s="33" t="s">
        <v>243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3</v>
      </c>
      <c r="B372" s="41" t="n">
        <v>3</v>
      </c>
      <c r="C372" s="41" t="n">
        <v>14</v>
      </c>
      <c r="D372" s="41" t="s">
        <v>19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9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5</v>
      </c>
      <c r="B374" s="33" t="n">
        <v>3</v>
      </c>
      <c r="C374" s="33" t="n">
        <v>14</v>
      </c>
      <c r="D374" s="33" t="s">
        <v>190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6</v>
      </c>
      <c r="B375" s="33" t="n">
        <v>3</v>
      </c>
      <c r="C375" s="33" t="n">
        <v>14</v>
      </c>
      <c r="D375" s="33" t="s">
        <v>190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4</v>
      </c>
      <c r="B376" s="33" t="n">
        <v>3</v>
      </c>
      <c r="C376" s="33" t="n">
        <v>14</v>
      </c>
      <c r="D376" s="33" t="s">
        <v>225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3</v>
      </c>
      <c r="B377" s="33" t="n">
        <v>3</v>
      </c>
      <c r="C377" s="33" t="n">
        <v>14</v>
      </c>
      <c r="D377" s="33" t="s">
        <v>225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8</v>
      </c>
      <c r="B378" s="33" t="n">
        <v>3</v>
      </c>
      <c r="C378" s="33" t="n">
        <v>14</v>
      </c>
      <c r="D378" s="33" t="s">
        <v>244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5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3</v>
      </c>
      <c r="B380" s="33" t="n">
        <v>3</v>
      </c>
      <c r="C380" s="33" t="n">
        <v>14</v>
      </c>
      <c r="D380" s="33" t="s">
        <v>245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46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41</v>
      </c>
      <c r="B382" s="33" t="n">
        <v>3</v>
      </c>
      <c r="C382" s="33" t="n">
        <v>14</v>
      </c>
      <c r="D382" s="33" t="s">
        <v>246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2</v>
      </c>
      <c r="B383" s="33" t="n">
        <v>3</v>
      </c>
      <c r="C383" s="33" t="n">
        <v>14</v>
      </c>
      <c r="D383" s="33" t="s">
        <v>210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3</v>
      </c>
      <c r="B384" s="33" t="n">
        <v>3</v>
      </c>
      <c r="C384" s="33" t="n">
        <v>14</v>
      </c>
      <c r="D384" s="33" t="s">
        <v>210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41</v>
      </c>
      <c r="B385" s="33" t="n">
        <v>3</v>
      </c>
      <c r="C385" s="33" t="n">
        <v>14</v>
      </c>
      <c r="D385" s="33" t="s">
        <v>210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6</v>
      </c>
      <c r="B386" s="33" t="n">
        <v>3</v>
      </c>
      <c r="C386" s="33" t="n">
        <v>14</v>
      </c>
      <c r="D386" s="33" t="s">
        <v>210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3</v>
      </c>
      <c r="B387" s="33" t="n">
        <v>3</v>
      </c>
      <c r="C387" s="33" t="n">
        <v>14</v>
      </c>
      <c r="D387" s="33" t="s">
        <v>211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41</v>
      </c>
      <c r="B388" s="33" t="n">
        <v>3</v>
      </c>
      <c r="C388" s="33" t="n">
        <v>14</v>
      </c>
      <c r="D388" s="33" t="s">
        <v>211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6</v>
      </c>
      <c r="B389" s="33" t="n">
        <v>3</v>
      </c>
      <c r="C389" s="33" t="n">
        <v>14</v>
      </c>
      <c r="D389" s="33" t="s">
        <v>211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7</v>
      </c>
      <c r="B390" s="41" t="n">
        <v>4</v>
      </c>
      <c r="C390" s="41" t="n">
        <v>0</v>
      </c>
      <c r="D390" s="41" t="s">
        <v>19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8</v>
      </c>
      <c r="B391" s="41" t="n">
        <v>4</v>
      </c>
      <c r="C391" s="41" t="n">
        <v>1</v>
      </c>
      <c r="D391" s="41" t="s">
        <v>19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8</v>
      </c>
      <c r="B392" s="33" t="n">
        <v>4</v>
      </c>
      <c r="C392" s="33" t="n">
        <v>1</v>
      </c>
      <c r="D392" s="33" t="s">
        <v>30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7</v>
      </c>
      <c r="B393" s="33" t="n">
        <v>4</v>
      </c>
      <c r="C393" s="33" t="n">
        <v>1</v>
      </c>
      <c r="D393" s="33" t="s">
        <v>38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3</v>
      </c>
      <c r="B394" s="33" t="n">
        <v>4</v>
      </c>
      <c r="C394" s="33" t="n">
        <v>1</v>
      </c>
      <c r="D394" s="33" t="s">
        <v>38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41</v>
      </c>
      <c r="B395" s="33" t="n">
        <v>4</v>
      </c>
      <c r="C395" s="33" t="n">
        <v>1</v>
      </c>
      <c r="D395" s="33" t="s">
        <v>38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9</v>
      </c>
      <c r="B396" s="33" t="n">
        <v>4</v>
      </c>
      <c r="C396" s="33" t="n">
        <v>1</v>
      </c>
      <c r="D396" s="33" t="s">
        <v>134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3</v>
      </c>
      <c r="B397" s="33" t="n">
        <v>4</v>
      </c>
      <c r="C397" s="33" t="n">
        <v>1</v>
      </c>
      <c r="D397" s="33" t="s">
        <v>134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49</v>
      </c>
      <c r="B398" s="33" t="n">
        <v>4</v>
      </c>
      <c r="C398" s="33" t="n">
        <v>1</v>
      </c>
      <c r="D398" s="33" t="s">
        <v>250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51</v>
      </c>
      <c r="B399" s="33" t="n">
        <v>4</v>
      </c>
      <c r="C399" s="33" t="n">
        <v>1</v>
      </c>
      <c r="D399" s="33" t="s">
        <v>252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5</v>
      </c>
      <c r="B400" s="33" t="n">
        <v>4</v>
      </c>
      <c r="C400" s="33" t="n">
        <v>1</v>
      </c>
      <c r="D400" s="33" t="s">
        <v>252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3</v>
      </c>
      <c r="B401" s="33" t="n">
        <v>4</v>
      </c>
      <c r="C401" s="33" t="n">
        <v>1</v>
      </c>
      <c r="D401" s="33" t="s">
        <v>252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3</v>
      </c>
      <c r="B402" s="41" t="n">
        <v>4</v>
      </c>
      <c r="C402" s="41" t="n">
        <v>2</v>
      </c>
      <c r="D402" s="41" t="s">
        <v>19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8</v>
      </c>
      <c r="B403" s="33" t="n">
        <v>4</v>
      </c>
      <c r="C403" s="33" t="n">
        <v>2</v>
      </c>
      <c r="D403" s="33" t="s">
        <v>30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7</v>
      </c>
      <c r="B404" s="33" t="n">
        <v>4</v>
      </c>
      <c r="C404" s="33" t="n">
        <v>2</v>
      </c>
      <c r="D404" s="33" t="s">
        <v>38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3</v>
      </c>
      <c r="B405" s="33" t="n">
        <v>4</v>
      </c>
      <c r="C405" s="33" t="n">
        <v>2</v>
      </c>
      <c r="D405" s="33" t="s">
        <v>38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41</v>
      </c>
      <c r="B406" s="33" t="n">
        <v>4</v>
      </c>
      <c r="C406" s="33" t="n">
        <v>2</v>
      </c>
      <c r="D406" s="33" t="s">
        <v>38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4</v>
      </c>
      <c r="B407" s="33" t="n">
        <v>4</v>
      </c>
      <c r="C407" s="33" t="n">
        <v>2</v>
      </c>
      <c r="D407" s="33" t="s">
        <v>255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6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8</v>
      </c>
      <c r="B410" s="33" t="n">
        <v>4</v>
      </c>
      <c r="C410" s="33" t="n">
        <v>2</v>
      </c>
      <c r="D410" s="33" t="s">
        <v>259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6</v>
      </c>
      <c r="B411" s="33" t="n">
        <v>4</v>
      </c>
      <c r="C411" s="33" t="n">
        <v>2</v>
      </c>
      <c r="D411" s="33" t="s">
        <v>259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9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5</v>
      </c>
      <c r="B413" s="33" t="n">
        <v>4</v>
      </c>
      <c r="C413" s="33" t="n">
        <v>2</v>
      </c>
      <c r="D413" s="33" t="s">
        <v>190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6</v>
      </c>
      <c r="B414" s="33" t="n">
        <v>4</v>
      </c>
      <c r="C414" s="33" t="n">
        <v>2</v>
      </c>
      <c r="D414" s="33" t="s">
        <v>190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60</v>
      </c>
      <c r="B415" s="33" t="n">
        <v>4</v>
      </c>
      <c r="C415" s="33" t="n">
        <v>2</v>
      </c>
      <c r="D415" s="33" t="s">
        <v>261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3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4</v>
      </c>
      <c r="B418" s="33" t="n">
        <v>4</v>
      </c>
      <c r="C418" s="33" t="n">
        <v>2</v>
      </c>
      <c r="D418" s="33" t="s">
        <v>265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3</v>
      </c>
      <c r="B419" s="33" t="n">
        <v>4</v>
      </c>
      <c r="C419" s="33" t="n">
        <v>2</v>
      </c>
      <c r="D419" s="33" t="s">
        <v>265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5</v>
      </c>
      <c r="B420" s="33" t="n">
        <v>4</v>
      </c>
      <c r="C420" s="33" t="n">
        <v>2</v>
      </c>
      <c r="D420" s="33" t="s">
        <v>266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7</v>
      </c>
      <c r="B421" s="33" t="n">
        <v>4</v>
      </c>
      <c r="C421" s="33" t="n">
        <v>2</v>
      </c>
      <c r="D421" s="33" t="s">
        <v>268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3</v>
      </c>
      <c r="B422" s="33" t="n">
        <v>4</v>
      </c>
      <c r="C422" s="33" t="n">
        <v>2</v>
      </c>
      <c r="D422" s="33" t="s">
        <v>268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3</v>
      </c>
      <c r="B423" s="33" t="n">
        <v>4</v>
      </c>
      <c r="C423" s="33" t="n">
        <v>2</v>
      </c>
      <c r="D423" s="33" t="s">
        <v>268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41</v>
      </c>
      <c r="B424" s="33" t="n">
        <v>4</v>
      </c>
      <c r="C424" s="33" t="n">
        <v>2</v>
      </c>
      <c r="D424" s="33" t="s">
        <v>268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2</v>
      </c>
      <c r="B425" s="33" t="n">
        <v>4</v>
      </c>
      <c r="C425" s="33" t="n">
        <v>2</v>
      </c>
      <c r="D425" s="33" t="s">
        <v>210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6</v>
      </c>
      <c r="B426" s="33" t="n">
        <v>4</v>
      </c>
      <c r="C426" s="33" t="n">
        <v>2</v>
      </c>
      <c r="D426" s="33" t="s">
        <v>210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69</v>
      </c>
      <c r="B427" s="41" t="n">
        <v>4</v>
      </c>
      <c r="C427" s="41" t="n">
        <v>4</v>
      </c>
      <c r="D427" s="41" t="s">
        <v>19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70</v>
      </c>
      <c r="B428" s="33" t="n">
        <v>4</v>
      </c>
      <c r="C428" s="33" t="n">
        <v>4</v>
      </c>
      <c r="D428" s="33" t="s">
        <v>271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2</v>
      </c>
      <c r="B429" s="33" t="n">
        <v>4</v>
      </c>
      <c r="C429" s="33" t="n">
        <v>4</v>
      </c>
      <c r="D429" s="33" t="s">
        <v>273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3</v>
      </c>
      <c r="B430" s="33" t="n">
        <v>4</v>
      </c>
      <c r="C430" s="33" t="n">
        <v>4</v>
      </c>
      <c r="D430" s="33" t="s">
        <v>273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2</v>
      </c>
      <c r="B431" s="33" t="n">
        <v>4</v>
      </c>
      <c r="C431" s="33" t="n">
        <v>4</v>
      </c>
      <c r="D431" s="33" t="s">
        <v>210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3</v>
      </c>
      <c r="B432" s="33" t="n">
        <v>4</v>
      </c>
      <c r="C432" s="33" t="n">
        <v>4</v>
      </c>
      <c r="D432" s="33" t="s">
        <v>210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4</v>
      </c>
      <c r="B433" s="41" t="n">
        <v>4</v>
      </c>
      <c r="C433" s="41" t="n">
        <v>5</v>
      </c>
      <c r="D433" s="41" t="s">
        <v>19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8</v>
      </c>
      <c r="B434" s="33" t="n">
        <v>4</v>
      </c>
      <c r="C434" s="33" t="n">
        <v>5</v>
      </c>
      <c r="D434" s="33" t="s">
        <v>275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7</v>
      </c>
      <c r="B435" s="33" t="n">
        <v>4</v>
      </c>
      <c r="C435" s="33" t="n">
        <v>5</v>
      </c>
      <c r="D435" s="33" t="s">
        <v>38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3</v>
      </c>
      <c r="B436" s="33" t="n">
        <v>4</v>
      </c>
      <c r="C436" s="33" t="n">
        <v>5</v>
      </c>
      <c r="D436" s="33" t="s">
        <v>38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41</v>
      </c>
      <c r="B437" s="33" t="n">
        <v>4</v>
      </c>
      <c r="C437" s="33" t="n">
        <v>5</v>
      </c>
      <c r="D437" s="33" t="s">
        <v>38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9</v>
      </c>
      <c r="B438" s="33" t="n">
        <v>4</v>
      </c>
      <c r="C438" s="33" t="n">
        <v>5</v>
      </c>
      <c r="D438" s="33" t="s">
        <v>134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3</v>
      </c>
      <c r="B439" s="33" t="n">
        <v>4</v>
      </c>
      <c r="C439" s="33" t="n">
        <v>5</v>
      </c>
      <c r="D439" s="33" t="s">
        <v>134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4</v>
      </c>
      <c r="B440" s="33" t="n">
        <v>4</v>
      </c>
      <c r="C440" s="33" t="n">
        <v>5</v>
      </c>
      <c r="D440" s="33" t="s">
        <v>255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6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8</v>
      </c>
      <c r="B443" s="33" t="n">
        <v>4</v>
      </c>
      <c r="C443" s="33" t="n">
        <v>5</v>
      </c>
      <c r="D443" s="33" t="s">
        <v>279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6</v>
      </c>
      <c r="B444" s="33" t="n">
        <v>4</v>
      </c>
      <c r="C444" s="33" t="n">
        <v>5</v>
      </c>
      <c r="D444" s="33" t="s">
        <v>279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3</v>
      </c>
      <c r="B445" s="33" t="n">
        <v>4</v>
      </c>
      <c r="C445" s="33" t="n">
        <v>5</v>
      </c>
      <c r="D445" s="33" t="s">
        <v>279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41</v>
      </c>
      <c r="B446" s="33" t="n">
        <v>4</v>
      </c>
      <c r="C446" s="33" t="n">
        <v>5</v>
      </c>
      <c r="D446" s="33" t="s">
        <v>279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80</v>
      </c>
      <c r="B447" s="33" t="n">
        <v>4</v>
      </c>
      <c r="C447" s="33" t="n">
        <v>5</v>
      </c>
      <c r="D447" s="33" t="s">
        <v>281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6</v>
      </c>
      <c r="B448" s="33" t="n">
        <v>4</v>
      </c>
      <c r="C448" s="33" t="n">
        <v>5</v>
      </c>
      <c r="D448" s="33" t="s">
        <v>281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6</v>
      </c>
      <c r="B449" s="33" t="n">
        <v>4</v>
      </c>
      <c r="C449" s="33" t="n">
        <v>5</v>
      </c>
      <c r="D449" s="33" t="s">
        <v>257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6</v>
      </c>
      <c r="B450" s="33" t="n">
        <v>4</v>
      </c>
      <c r="C450" s="33" t="n">
        <v>5</v>
      </c>
      <c r="D450" s="33" t="s">
        <v>257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3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6</v>
      </c>
      <c r="B452" s="33" t="n">
        <v>4</v>
      </c>
      <c r="C452" s="33" t="n">
        <v>5</v>
      </c>
      <c r="D452" s="33" t="s">
        <v>283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4</v>
      </c>
      <c r="B453" s="33" t="n">
        <v>4</v>
      </c>
      <c r="C453" s="33" t="n">
        <v>5</v>
      </c>
      <c r="D453" s="33" t="s">
        <v>283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9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5</v>
      </c>
      <c r="B455" s="33" t="n">
        <v>4</v>
      </c>
      <c r="C455" s="33" t="n">
        <v>5</v>
      </c>
      <c r="D455" s="33" t="s">
        <v>190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6</v>
      </c>
      <c r="B456" s="33" t="n">
        <v>4</v>
      </c>
      <c r="C456" s="33" t="n">
        <v>5</v>
      </c>
      <c r="D456" s="33" t="s">
        <v>190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5</v>
      </c>
      <c r="B457" s="33" t="n">
        <v>4</v>
      </c>
      <c r="C457" s="33" t="n">
        <v>5</v>
      </c>
      <c r="D457" s="33" t="s">
        <v>286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3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89</v>
      </c>
      <c r="B460" s="33" t="n">
        <v>4</v>
      </c>
      <c r="C460" s="33" t="n">
        <v>5</v>
      </c>
      <c r="D460" s="33" t="s">
        <v>290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3</v>
      </c>
      <c r="B461" s="33" t="n">
        <v>4</v>
      </c>
      <c r="C461" s="33" t="n">
        <v>5</v>
      </c>
      <c r="D461" s="33" t="s">
        <v>290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5</v>
      </c>
      <c r="B462" s="33" t="n">
        <v>4</v>
      </c>
      <c r="C462" s="33" t="n">
        <v>5</v>
      </c>
      <c r="D462" s="33" t="s">
        <v>290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91</v>
      </c>
      <c r="B463" s="33" t="n">
        <v>4</v>
      </c>
      <c r="C463" s="33" t="n">
        <v>5</v>
      </c>
      <c r="D463" s="33" t="s">
        <v>292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5</v>
      </c>
      <c r="B464" s="33" t="n">
        <v>4</v>
      </c>
      <c r="C464" s="33" t="n">
        <v>5</v>
      </c>
      <c r="D464" s="33" t="s">
        <v>292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3</v>
      </c>
      <c r="B465" s="33" t="n">
        <v>4</v>
      </c>
      <c r="C465" s="33" t="n">
        <v>5</v>
      </c>
      <c r="D465" s="33" t="s">
        <v>292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3</v>
      </c>
      <c r="B466" s="33" t="n">
        <v>4</v>
      </c>
      <c r="C466" s="33" t="n">
        <v>5</v>
      </c>
      <c r="D466" s="33" t="s">
        <v>292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3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3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7</v>
      </c>
      <c r="B471" s="33" t="n">
        <v>4</v>
      </c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3</v>
      </c>
      <c r="B472" s="33" t="n">
        <v>4</v>
      </c>
      <c r="C472" s="33" t="n">
        <v>5</v>
      </c>
      <c r="D472" s="33" t="s">
        <v>298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299</v>
      </c>
      <c r="B473" s="78"/>
      <c r="C473" s="33" t="n">
        <v>5</v>
      </c>
      <c r="D473" s="33" t="s">
        <v>300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3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3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3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3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79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3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3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3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3</v>
      </c>
      <c r="B488" s="33" t="n">
        <v>4</v>
      </c>
      <c r="C488" s="33" t="n">
        <v>5</v>
      </c>
      <c r="D488" s="33" t="s">
        <v>314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3</v>
      </c>
      <c r="B489" s="33" t="n">
        <v>4</v>
      </c>
      <c r="C489" s="33" t="n">
        <v>5</v>
      </c>
      <c r="D489" s="33" t="s">
        <v>314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3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6</v>
      </c>
      <c r="B492" s="33" t="n">
        <v>4</v>
      </c>
      <c r="C492" s="33" t="n">
        <v>5</v>
      </c>
      <c r="D492" s="33" t="s">
        <v>317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7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6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5</v>
      </c>
      <c r="B495" s="33" t="n">
        <v>4</v>
      </c>
      <c r="C495" s="33" t="n">
        <v>5</v>
      </c>
      <c r="D495" s="33" t="s">
        <v>318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19</v>
      </c>
      <c r="B496" s="33" t="n">
        <v>4</v>
      </c>
      <c r="C496" s="33" t="n">
        <v>5</v>
      </c>
      <c r="D496" s="33" t="s">
        <v>320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3</v>
      </c>
      <c r="B498" s="33" t="n">
        <v>4</v>
      </c>
      <c r="C498" s="33" t="n">
        <v>5</v>
      </c>
      <c r="D498" s="33" t="s">
        <v>320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3</v>
      </c>
      <c r="B499" s="33" t="n">
        <v>4</v>
      </c>
      <c r="C499" s="33" t="n">
        <v>5</v>
      </c>
      <c r="D499" s="33" t="s">
        <v>320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21</v>
      </c>
      <c r="B500" s="33" t="n">
        <v>4</v>
      </c>
      <c r="C500" s="33" t="n">
        <v>5</v>
      </c>
      <c r="D500" s="33" t="s">
        <v>322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6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5</v>
      </c>
      <c r="B502" s="33" t="n">
        <v>4</v>
      </c>
      <c r="C502" s="33" t="n">
        <v>5</v>
      </c>
      <c r="D502" s="33" t="s">
        <v>323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4</v>
      </c>
      <c r="B503" s="33" t="n">
        <v>4</v>
      </c>
      <c r="C503" s="33" t="n">
        <v>5</v>
      </c>
      <c r="D503" s="33" t="s">
        <v>325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7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8</v>
      </c>
      <c r="B506" s="33" t="n">
        <v>4</v>
      </c>
      <c r="C506" s="33" t="n">
        <v>5</v>
      </c>
      <c r="D506" s="33" t="s">
        <v>329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6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5</v>
      </c>
      <c r="B508" s="33" t="n">
        <v>4</v>
      </c>
      <c r="C508" s="33" t="n">
        <v>5</v>
      </c>
      <c r="D508" s="33" t="s">
        <v>330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31</v>
      </c>
      <c r="B509" s="33" t="n">
        <v>4</v>
      </c>
      <c r="C509" s="33" t="n">
        <v>5</v>
      </c>
      <c r="D509" s="33" t="s">
        <v>332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31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5</v>
      </c>
      <c r="B511" s="33" t="n">
        <v>4</v>
      </c>
      <c r="C511" s="33" t="n">
        <v>5</v>
      </c>
      <c r="D511" s="33" t="s">
        <v>333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4</v>
      </c>
      <c r="B512" s="33" t="n">
        <v>4</v>
      </c>
      <c r="C512" s="33" t="n">
        <v>5</v>
      </c>
      <c r="D512" s="33" t="s">
        <v>335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5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8</v>
      </c>
      <c r="B515" s="33" t="n">
        <v>4</v>
      </c>
      <c r="C515" s="33" t="n">
        <v>5</v>
      </c>
      <c r="D515" s="33" t="s">
        <v>339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5</v>
      </c>
      <c r="B516" s="33" t="n">
        <v>4</v>
      </c>
      <c r="C516" s="33" t="n">
        <v>5</v>
      </c>
      <c r="D516" s="33" t="s">
        <v>339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3</v>
      </c>
      <c r="B517" s="33" t="n">
        <v>4</v>
      </c>
      <c r="C517" s="33" t="n">
        <v>5</v>
      </c>
      <c r="D517" s="33" t="s">
        <v>339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1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2</v>
      </c>
      <c r="B520" s="33" t="n">
        <v>4</v>
      </c>
      <c r="C520" s="33" t="n">
        <v>5</v>
      </c>
      <c r="D520" s="33" t="s">
        <v>343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6</v>
      </c>
      <c r="B521" s="33" t="n">
        <v>4</v>
      </c>
      <c r="C521" s="33" t="n">
        <v>5</v>
      </c>
      <c r="D521" s="33" t="s">
        <v>344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5</v>
      </c>
      <c r="B522" s="33" t="n">
        <v>4</v>
      </c>
      <c r="C522" s="33" t="n">
        <v>5</v>
      </c>
      <c r="D522" s="33" t="s">
        <v>344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2</v>
      </c>
      <c r="B523" s="33" t="n">
        <v>4</v>
      </c>
      <c r="C523" s="33" t="n">
        <v>5</v>
      </c>
      <c r="D523" s="33" t="s">
        <v>210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6</v>
      </c>
      <c r="B524" s="33" t="n">
        <v>4</v>
      </c>
      <c r="C524" s="33" t="n">
        <v>5</v>
      </c>
      <c r="D524" s="33" t="s">
        <v>210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91</v>
      </c>
      <c r="B525" s="33" t="n">
        <v>4</v>
      </c>
      <c r="C525" s="33" t="n">
        <v>5</v>
      </c>
      <c r="D525" s="33" t="s">
        <v>210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3</v>
      </c>
      <c r="B526" s="33" t="n">
        <v>4</v>
      </c>
      <c r="C526" s="33" t="n">
        <v>5</v>
      </c>
      <c r="D526" s="33" t="s">
        <v>211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6</v>
      </c>
      <c r="B527" s="33" t="n">
        <v>4</v>
      </c>
      <c r="C527" s="33" t="n">
        <v>5</v>
      </c>
      <c r="D527" s="33" t="s">
        <v>211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91</v>
      </c>
      <c r="B528" s="33" t="n">
        <v>4</v>
      </c>
      <c r="C528" s="33" t="n">
        <v>5</v>
      </c>
      <c r="D528" s="33" t="s">
        <v>211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5</v>
      </c>
      <c r="B529" s="41" t="n">
        <v>4</v>
      </c>
      <c r="C529" s="41" t="n">
        <v>6</v>
      </c>
      <c r="D529" s="41" t="s">
        <v>19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9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5</v>
      </c>
      <c r="B531" s="33" t="n">
        <v>4</v>
      </c>
      <c r="C531" s="33" t="n">
        <v>6</v>
      </c>
      <c r="D531" s="33" t="s">
        <v>190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6</v>
      </c>
      <c r="B532" s="33" t="n">
        <v>4</v>
      </c>
      <c r="C532" s="33" t="n">
        <v>6</v>
      </c>
      <c r="D532" s="33" t="s">
        <v>190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6</v>
      </c>
      <c r="B533" s="33" t="n">
        <v>4</v>
      </c>
      <c r="C533" s="33" t="n">
        <v>6</v>
      </c>
      <c r="D533" s="33" t="s">
        <v>347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8</v>
      </c>
      <c r="B534" s="33" t="n">
        <v>4</v>
      </c>
      <c r="C534" s="33" t="n">
        <v>6</v>
      </c>
      <c r="D534" s="33" t="s">
        <v>349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5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5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5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6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7</v>
      </c>
      <c r="B542" s="33" t="n">
        <v>4</v>
      </c>
      <c r="C542" s="33" t="n">
        <v>6</v>
      </c>
      <c r="D542" s="33" t="s">
        <v>358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6</v>
      </c>
      <c r="B543" s="33" t="n">
        <v>4</v>
      </c>
      <c r="C543" s="33" t="n">
        <v>6</v>
      </c>
      <c r="D543" s="33" t="s">
        <v>359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5</v>
      </c>
      <c r="B544" s="33" t="n">
        <v>4</v>
      </c>
      <c r="C544" s="33" t="n">
        <v>6</v>
      </c>
      <c r="D544" s="33" t="s">
        <v>359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10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6</v>
      </c>
      <c r="B546" s="33" t="n">
        <v>4</v>
      </c>
      <c r="C546" s="33" t="n">
        <v>6</v>
      </c>
      <c r="D546" s="33" t="s">
        <v>210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3</v>
      </c>
      <c r="B547" s="33" t="n">
        <v>4</v>
      </c>
      <c r="C547" s="33" t="n">
        <v>6</v>
      </c>
      <c r="D547" s="33" t="s">
        <v>211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6</v>
      </c>
      <c r="B548" s="33" t="n">
        <v>4</v>
      </c>
      <c r="C548" s="33" t="n">
        <v>6</v>
      </c>
      <c r="D548" s="33" t="s">
        <v>211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60</v>
      </c>
      <c r="B549" s="41" t="n">
        <v>4</v>
      </c>
      <c r="C549" s="41" t="n">
        <v>7</v>
      </c>
      <c r="D549" s="41" t="s">
        <v>19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8</v>
      </c>
      <c r="B550" s="33" t="n">
        <v>4</v>
      </c>
      <c r="C550" s="33" t="n">
        <v>7</v>
      </c>
      <c r="D550" s="33" t="s">
        <v>30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7</v>
      </c>
      <c r="B551" s="33" t="n">
        <v>4</v>
      </c>
      <c r="C551" s="33" t="n">
        <v>7</v>
      </c>
      <c r="D551" s="33" t="s">
        <v>38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3</v>
      </c>
      <c r="B552" s="33" t="n">
        <v>4</v>
      </c>
      <c r="C552" s="33" t="n">
        <v>7</v>
      </c>
      <c r="D552" s="33" t="s">
        <v>38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41</v>
      </c>
      <c r="B553" s="33" t="n">
        <v>4</v>
      </c>
      <c r="C553" s="33" t="n">
        <v>7</v>
      </c>
      <c r="D553" s="33" t="s">
        <v>38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61</v>
      </c>
      <c r="B554" s="33" t="n">
        <v>4</v>
      </c>
      <c r="C554" s="33" t="n">
        <v>7</v>
      </c>
      <c r="D554" s="33" t="s">
        <v>362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6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5</v>
      </c>
      <c r="B556" s="33" t="n">
        <v>4</v>
      </c>
      <c r="C556" s="33" t="n">
        <v>7</v>
      </c>
      <c r="D556" s="33" t="s">
        <v>363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4</v>
      </c>
      <c r="B557" s="33" t="n">
        <v>4</v>
      </c>
      <c r="C557" s="33" t="n">
        <v>7</v>
      </c>
      <c r="D557" s="33" t="s">
        <v>365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6</v>
      </c>
      <c r="B558" s="33" t="n">
        <v>4</v>
      </c>
      <c r="C558" s="33" t="n">
        <v>7</v>
      </c>
      <c r="D558" s="33" t="s">
        <v>367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5</v>
      </c>
      <c r="B559" s="33" t="n">
        <v>4</v>
      </c>
      <c r="C559" s="33" t="n">
        <v>7</v>
      </c>
      <c r="D559" s="33" t="s">
        <v>367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3</v>
      </c>
      <c r="B560" s="33" t="n">
        <v>4</v>
      </c>
      <c r="C560" s="33" t="n">
        <v>7</v>
      </c>
      <c r="D560" s="33" t="s">
        <v>367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8</v>
      </c>
      <c r="B561" s="33" t="n">
        <v>4</v>
      </c>
      <c r="C561" s="33" t="n">
        <v>7</v>
      </c>
      <c r="D561" s="33" t="s">
        <v>369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5</v>
      </c>
      <c r="B562" s="33" t="n">
        <v>4</v>
      </c>
      <c r="C562" s="33" t="n">
        <v>7</v>
      </c>
      <c r="D562" s="33" t="s">
        <v>369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3</v>
      </c>
      <c r="B563" s="33" t="n">
        <v>4</v>
      </c>
      <c r="C563" s="33" t="n">
        <v>7</v>
      </c>
      <c r="D563" s="33" t="s">
        <v>369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2</v>
      </c>
      <c r="B564" s="33" t="n">
        <v>4</v>
      </c>
      <c r="C564" s="33" t="n">
        <v>7</v>
      </c>
      <c r="D564" s="33" t="s">
        <v>210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3</v>
      </c>
      <c r="B565" s="33" t="n">
        <v>4</v>
      </c>
      <c r="C565" s="33" t="n">
        <v>7</v>
      </c>
      <c r="D565" s="33" t="s">
        <v>210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70</v>
      </c>
      <c r="B566" s="33" t="n">
        <v>4</v>
      </c>
      <c r="C566" s="33" t="n">
        <v>7</v>
      </c>
      <c r="D566" s="33" t="s">
        <v>210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71</v>
      </c>
      <c r="B567" s="41" t="n">
        <v>4</v>
      </c>
      <c r="C567" s="41" t="n">
        <v>8</v>
      </c>
      <c r="D567" s="41" t="s">
        <v>19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8</v>
      </c>
      <c r="B568" s="33" t="n">
        <v>4</v>
      </c>
      <c r="C568" s="33" t="n">
        <v>8</v>
      </c>
      <c r="D568" s="33" t="s">
        <v>30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7</v>
      </c>
      <c r="B569" s="33" t="n">
        <v>4</v>
      </c>
      <c r="C569" s="33" t="n">
        <v>8</v>
      </c>
      <c r="D569" s="33" t="s">
        <v>38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3</v>
      </c>
      <c r="B570" s="33" t="n">
        <v>4</v>
      </c>
      <c r="C570" s="33" t="n">
        <v>8</v>
      </c>
      <c r="D570" s="33" t="s">
        <v>38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41</v>
      </c>
      <c r="B571" s="33" t="n">
        <v>4</v>
      </c>
      <c r="C571" s="33" t="n">
        <v>8</v>
      </c>
      <c r="D571" s="33" t="s">
        <v>38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2</v>
      </c>
      <c r="B572" s="33" t="n">
        <v>4</v>
      </c>
      <c r="C572" s="33" t="n">
        <v>8</v>
      </c>
      <c r="D572" s="33" t="s">
        <v>373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3</v>
      </c>
      <c r="B574" s="33" t="n">
        <v>4</v>
      </c>
      <c r="C574" s="33" t="n">
        <v>8</v>
      </c>
      <c r="D574" s="33" t="s">
        <v>375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6</v>
      </c>
      <c r="B575" s="33" t="n">
        <v>4</v>
      </c>
      <c r="C575" s="33" t="n">
        <v>8</v>
      </c>
      <c r="D575" s="33" t="s">
        <v>377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8</v>
      </c>
      <c r="B576" s="33" t="n">
        <v>4</v>
      </c>
      <c r="C576" s="33" t="n">
        <v>8</v>
      </c>
      <c r="D576" s="33" t="s">
        <v>379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3</v>
      </c>
      <c r="B577" s="33" t="n">
        <v>4</v>
      </c>
      <c r="C577" s="33" t="n">
        <v>8</v>
      </c>
      <c r="D577" s="33" t="s">
        <v>380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81</v>
      </c>
      <c r="B578" s="33" t="n">
        <v>4</v>
      </c>
      <c r="C578" s="33" t="n">
        <v>8</v>
      </c>
      <c r="D578" s="33" t="s">
        <v>382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3</v>
      </c>
      <c r="B580" s="33" t="n">
        <v>4</v>
      </c>
      <c r="C580" s="33" t="n">
        <v>8</v>
      </c>
      <c r="D580" s="33" t="s">
        <v>384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5</v>
      </c>
      <c r="B581" s="33" t="n">
        <v>4</v>
      </c>
      <c r="C581" s="33" t="n">
        <v>8</v>
      </c>
      <c r="D581" s="33" t="s">
        <v>386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3</v>
      </c>
      <c r="B583" s="33" t="n">
        <v>4</v>
      </c>
      <c r="C583" s="33" t="n">
        <v>8</v>
      </c>
      <c r="D583" s="33" t="s">
        <v>388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89</v>
      </c>
      <c r="B584" s="33" t="n">
        <v>4</v>
      </c>
      <c r="C584" s="33" t="n">
        <v>8</v>
      </c>
      <c r="D584" s="33" t="s">
        <v>390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91</v>
      </c>
      <c r="B585" s="33" t="n">
        <v>4</v>
      </c>
      <c r="C585" s="33" t="n">
        <v>8</v>
      </c>
      <c r="D585" s="33" t="s">
        <v>392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3</v>
      </c>
      <c r="B586" s="33" t="n">
        <v>4</v>
      </c>
      <c r="C586" s="33" t="n">
        <v>8</v>
      </c>
      <c r="D586" s="33" t="s">
        <v>392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5</v>
      </c>
      <c r="B587" s="33" t="n">
        <v>4</v>
      </c>
      <c r="C587" s="33" t="n">
        <v>8</v>
      </c>
      <c r="D587" s="33" t="s">
        <v>266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3</v>
      </c>
      <c r="B588" s="33" t="n">
        <v>4</v>
      </c>
      <c r="C588" s="33" t="n">
        <v>8</v>
      </c>
      <c r="D588" s="33" t="s">
        <v>394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3</v>
      </c>
      <c r="B589" s="33" t="n">
        <v>4</v>
      </c>
      <c r="C589" s="33" t="n">
        <v>8</v>
      </c>
      <c r="D589" s="33" t="s">
        <v>394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3</v>
      </c>
      <c r="B590" s="33" t="n">
        <v>4</v>
      </c>
      <c r="C590" s="33" t="n">
        <v>8</v>
      </c>
      <c r="D590" s="33" t="s">
        <v>394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5</v>
      </c>
      <c r="B591" s="41" t="n">
        <v>4</v>
      </c>
      <c r="C591" s="41" t="n">
        <v>9</v>
      </c>
      <c r="D591" s="41" t="s">
        <v>19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8</v>
      </c>
      <c r="B592" s="33" t="n">
        <v>4</v>
      </c>
      <c r="C592" s="33" t="n">
        <v>9</v>
      </c>
      <c r="D592" s="33" t="s">
        <v>30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7</v>
      </c>
      <c r="B593" s="33" t="n">
        <v>4</v>
      </c>
      <c r="C593" s="33" t="n">
        <v>9</v>
      </c>
      <c r="D593" s="33" t="s">
        <v>38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3</v>
      </c>
      <c r="B594" s="33" t="n">
        <v>4</v>
      </c>
      <c r="C594" s="33" t="n">
        <v>9</v>
      </c>
      <c r="D594" s="33" t="s">
        <v>38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41</v>
      </c>
      <c r="B595" s="33" t="n">
        <v>4</v>
      </c>
      <c r="C595" s="33" t="n">
        <v>9</v>
      </c>
      <c r="D595" s="33" t="s">
        <v>38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4</v>
      </c>
      <c r="B596" s="33" t="n">
        <v>4</v>
      </c>
      <c r="C596" s="33" t="n">
        <v>9</v>
      </c>
      <c r="D596" s="33" t="s">
        <v>255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6</v>
      </c>
      <c r="B597" s="33" t="n">
        <v>4</v>
      </c>
      <c r="C597" s="33" t="n">
        <v>9</v>
      </c>
      <c r="D597" s="33" t="s">
        <v>397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8</v>
      </c>
      <c r="B598" s="33" t="n">
        <v>4</v>
      </c>
      <c r="C598" s="33" t="n">
        <v>9</v>
      </c>
      <c r="D598" s="33" t="s">
        <v>39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6</v>
      </c>
      <c r="B599" s="33" t="n">
        <v>4</v>
      </c>
      <c r="C599" s="33" t="n">
        <v>9</v>
      </c>
      <c r="D599" s="33" t="s">
        <v>399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80</v>
      </c>
      <c r="B600" s="33" t="n">
        <v>4</v>
      </c>
      <c r="C600" s="33" t="n">
        <v>9</v>
      </c>
      <c r="D600" s="33" t="s">
        <v>281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6</v>
      </c>
      <c r="B601" s="33" t="n">
        <v>4</v>
      </c>
      <c r="C601" s="33" t="n">
        <v>9</v>
      </c>
      <c r="D601" s="33" t="s">
        <v>281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400</v>
      </c>
      <c r="B602" s="33" t="n">
        <v>4</v>
      </c>
      <c r="C602" s="33" t="n">
        <v>9</v>
      </c>
      <c r="D602" s="33" t="s">
        <v>401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6</v>
      </c>
      <c r="B603" s="33" t="n">
        <v>4</v>
      </c>
      <c r="C603" s="33" t="n">
        <v>9</v>
      </c>
      <c r="D603" s="33" t="s">
        <v>401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8</v>
      </c>
      <c r="B604" s="33" t="n">
        <v>4</v>
      </c>
      <c r="C604" s="33" t="n">
        <v>9</v>
      </c>
      <c r="D604" s="33" t="s">
        <v>259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6</v>
      </c>
      <c r="B605" s="33" t="n">
        <v>4</v>
      </c>
      <c r="C605" s="33" t="n">
        <v>9</v>
      </c>
      <c r="D605" s="33" t="s">
        <v>259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189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6</v>
      </c>
      <c r="B608" s="33" t="n">
        <v>4</v>
      </c>
      <c r="C608" s="33" t="n">
        <v>9</v>
      </c>
      <c r="D608" s="33" t="s">
        <v>403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6</v>
      </c>
      <c r="B609" s="33" t="n">
        <v>4</v>
      </c>
      <c r="C609" s="33" t="n">
        <v>9</v>
      </c>
      <c r="D609" s="33" t="s">
        <v>404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6</v>
      </c>
      <c r="B610" s="33" t="n">
        <v>4</v>
      </c>
      <c r="C610" s="33" t="n">
        <v>9</v>
      </c>
      <c r="D610" s="33" t="s">
        <v>404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5</v>
      </c>
      <c r="B611" s="33" t="n">
        <v>4</v>
      </c>
      <c r="C611" s="33" t="n">
        <v>9</v>
      </c>
      <c r="D611" s="33" t="s">
        <v>190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6</v>
      </c>
      <c r="B612" s="33" t="n">
        <v>4</v>
      </c>
      <c r="C612" s="33" t="n">
        <v>9</v>
      </c>
      <c r="D612" s="33" t="s">
        <v>190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5</v>
      </c>
      <c r="B613" s="33" t="n">
        <v>4</v>
      </c>
      <c r="C613" s="33" t="n">
        <v>9</v>
      </c>
      <c r="D613" s="33" t="s">
        <v>405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5</v>
      </c>
      <c r="B615" s="33" t="n">
        <v>4</v>
      </c>
      <c r="C615" s="33" t="n">
        <v>9</v>
      </c>
      <c r="D615" s="33" t="s">
        <v>407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8</v>
      </c>
      <c r="B616" s="33" t="n">
        <v>4</v>
      </c>
      <c r="C616" s="33" t="n">
        <v>9</v>
      </c>
      <c r="D616" s="33" t="s">
        <v>409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10</v>
      </c>
      <c r="B617" s="33" t="n">
        <v>4</v>
      </c>
      <c r="C617" s="33" t="n">
        <v>9</v>
      </c>
      <c r="D617" s="33" t="s">
        <v>411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6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3</v>
      </c>
      <c r="B619" s="33" t="n">
        <v>4</v>
      </c>
      <c r="C619" s="33" t="n">
        <v>9</v>
      </c>
      <c r="D619" s="33" t="s">
        <v>414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6</v>
      </c>
      <c r="B620" s="33" t="n">
        <v>4</v>
      </c>
      <c r="C620" s="33" t="n">
        <v>9</v>
      </c>
      <c r="D620" s="33" t="s">
        <v>414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10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6</v>
      </c>
      <c r="B622" s="33" t="n">
        <v>4</v>
      </c>
      <c r="C622" s="33" t="n">
        <v>9</v>
      </c>
      <c r="D622" s="33" t="s">
        <v>210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3</v>
      </c>
      <c r="B623" s="33" t="n">
        <v>4</v>
      </c>
      <c r="C623" s="33" t="n">
        <v>9</v>
      </c>
      <c r="D623" s="33" t="s">
        <v>211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6</v>
      </c>
      <c r="B624" s="33" t="n">
        <v>4</v>
      </c>
      <c r="C624" s="33" t="n">
        <v>9</v>
      </c>
      <c r="D624" s="33" t="s">
        <v>211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5</v>
      </c>
      <c r="B625" s="41" t="n">
        <v>4</v>
      </c>
      <c r="C625" s="41" t="n">
        <v>10</v>
      </c>
      <c r="D625" s="41" t="s">
        <v>19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6</v>
      </c>
      <c r="B626" s="33" t="n">
        <v>4</v>
      </c>
      <c r="C626" s="33" t="n">
        <v>10</v>
      </c>
      <c r="D626" s="33" t="s">
        <v>41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6</v>
      </c>
      <c r="B627" s="33" t="n">
        <v>4</v>
      </c>
      <c r="C627" s="33" t="n">
        <v>10</v>
      </c>
      <c r="D627" s="33" t="s">
        <v>41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8</v>
      </c>
      <c r="B628" s="33" t="n">
        <v>4</v>
      </c>
      <c r="C628" s="33" t="n">
        <v>10</v>
      </c>
      <c r="D628" s="33" t="s">
        <v>259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6</v>
      </c>
      <c r="B629" s="33" t="n">
        <v>4</v>
      </c>
      <c r="C629" s="33" t="n">
        <v>10</v>
      </c>
      <c r="D629" s="33" t="s">
        <v>259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9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5</v>
      </c>
      <c r="B631" s="33" t="n">
        <v>4</v>
      </c>
      <c r="C631" s="33" t="n">
        <v>10</v>
      </c>
      <c r="D631" s="33" t="s">
        <v>190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6</v>
      </c>
      <c r="B632" s="33" t="n">
        <v>4</v>
      </c>
      <c r="C632" s="33" t="n">
        <v>10</v>
      </c>
      <c r="D632" s="33" t="s">
        <v>190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8</v>
      </c>
      <c r="B633" s="33" t="n">
        <v>4</v>
      </c>
      <c r="C633" s="33" t="n">
        <v>10</v>
      </c>
      <c r="D633" s="33" t="s">
        <v>419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3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2</v>
      </c>
      <c r="B636" s="33" t="n">
        <v>4</v>
      </c>
      <c r="C636" s="33" t="n">
        <v>10</v>
      </c>
      <c r="D636" s="33" t="s">
        <v>423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3</v>
      </c>
      <c r="B637" s="33" t="n">
        <v>4</v>
      </c>
      <c r="C637" s="33" t="n">
        <v>10</v>
      </c>
      <c r="D637" s="33" t="s">
        <v>423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3</v>
      </c>
      <c r="B638" s="33" t="n">
        <v>4</v>
      </c>
      <c r="C638" s="33" t="n">
        <v>10</v>
      </c>
      <c r="D638" s="33" t="s">
        <v>423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4</v>
      </c>
      <c r="B639" s="33" t="n">
        <v>4</v>
      </c>
      <c r="C639" s="33" t="n">
        <v>10</v>
      </c>
      <c r="D639" s="33" t="s">
        <v>425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6</v>
      </c>
      <c r="B641" s="33" t="n">
        <v>4</v>
      </c>
      <c r="C641" s="33" t="n">
        <v>10</v>
      </c>
      <c r="D641" s="33" t="s">
        <v>427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8</v>
      </c>
      <c r="B642" s="33" t="n">
        <v>4</v>
      </c>
      <c r="C642" s="33" t="n">
        <v>10</v>
      </c>
      <c r="D642" s="33" t="s">
        <v>429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9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3</v>
      </c>
      <c r="B644" s="33" t="n">
        <v>4</v>
      </c>
      <c r="C644" s="33" t="n">
        <v>10</v>
      </c>
      <c r="D644" s="33" t="s">
        <v>429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6</v>
      </c>
      <c r="B645" s="33" t="n">
        <v>4</v>
      </c>
      <c r="C645" s="33" t="n">
        <v>10</v>
      </c>
      <c r="D645" s="33" t="s">
        <v>430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5</v>
      </c>
      <c r="B646" s="33" t="n">
        <v>4</v>
      </c>
      <c r="C646" s="33" t="n">
        <v>10</v>
      </c>
      <c r="D646" s="33" t="s">
        <v>430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2</v>
      </c>
      <c r="B647" s="33" t="n">
        <v>4</v>
      </c>
      <c r="C647" s="33" t="n">
        <v>10</v>
      </c>
      <c r="D647" s="33" t="s">
        <v>210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6</v>
      </c>
      <c r="B648" s="33" t="n">
        <v>4</v>
      </c>
      <c r="C648" s="33" t="n">
        <v>10</v>
      </c>
      <c r="D648" s="33" t="s">
        <v>210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31</v>
      </c>
      <c r="B649" s="33" t="n">
        <v>4</v>
      </c>
      <c r="C649" s="33" t="n">
        <v>10</v>
      </c>
      <c r="D649" s="33" t="s">
        <v>210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3</v>
      </c>
      <c r="B650" s="33" t="n">
        <v>4</v>
      </c>
      <c r="C650" s="33" t="n">
        <v>10</v>
      </c>
      <c r="D650" s="33" t="s">
        <v>211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6</v>
      </c>
      <c r="B651" s="33" t="n">
        <v>4</v>
      </c>
      <c r="C651" s="33" t="n">
        <v>10</v>
      </c>
      <c r="D651" s="33" t="s">
        <v>211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2</v>
      </c>
      <c r="B652" s="41" t="n">
        <v>4</v>
      </c>
      <c r="C652" s="41" t="n">
        <v>11</v>
      </c>
      <c r="D652" s="41" t="s">
        <v>19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5</v>
      </c>
      <c r="B653" s="33" t="n">
        <v>4</v>
      </c>
      <c r="C653" s="33" t="n">
        <v>11</v>
      </c>
      <c r="D653" s="33" t="s">
        <v>433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4</v>
      </c>
      <c r="B654" s="33" t="n">
        <v>4</v>
      </c>
      <c r="C654" s="33" t="n">
        <v>11</v>
      </c>
      <c r="D654" s="33" t="s">
        <v>435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3</v>
      </c>
      <c r="B655" s="33" t="n">
        <v>4</v>
      </c>
      <c r="C655" s="33" t="n">
        <v>11</v>
      </c>
      <c r="D655" s="33" t="s">
        <v>435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6</v>
      </c>
      <c r="B656" s="33" t="n">
        <v>4</v>
      </c>
      <c r="C656" s="33" t="n">
        <v>11</v>
      </c>
      <c r="D656" s="33" t="s">
        <v>436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6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3</v>
      </c>
      <c r="B658" s="33" t="n">
        <v>4</v>
      </c>
      <c r="C658" s="33" t="n">
        <v>11</v>
      </c>
      <c r="D658" s="33" t="s">
        <v>436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6</v>
      </c>
      <c r="B659" s="33" t="n">
        <v>4</v>
      </c>
      <c r="C659" s="33" t="n">
        <v>11</v>
      </c>
      <c r="D659" s="33" t="s">
        <v>437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5</v>
      </c>
      <c r="B660" s="33" t="n">
        <v>4</v>
      </c>
      <c r="C660" s="33" t="n">
        <v>11</v>
      </c>
      <c r="D660" s="33" t="s">
        <v>437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2</v>
      </c>
      <c r="B661" s="33" t="n">
        <v>4</v>
      </c>
      <c r="C661" s="33" t="n">
        <v>11</v>
      </c>
      <c r="D661" s="33" t="s">
        <v>210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8</v>
      </c>
      <c r="B662" s="33" t="n">
        <v>4</v>
      </c>
      <c r="C662" s="33" t="n">
        <v>11</v>
      </c>
      <c r="D662" s="33" t="s">
        <v>210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39</v>
      </c>
      <c r="B663" s="41" t="n">
        <v>4</v>
      </c>
      <c r="C663" s="41" t="n">
        <v>12</v>
      </c>
      <c r="D663" s="41" t="s">
        <v>19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8</v>
      </c>
      <c r="B664" s="33" t="n">
        <v>4</v>
      </c>
      <c r="C664" s="33" t="n">
        <v>12</v>
      </c>
      <c r="D664" s="33" t="s">
        <v>30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7</v>
      </c>
      <c r="B665" s="33" t="n">
        <v>4</v>
      </c>
      <c r="C665" s="33" t="n">
        <v>12</v>
      </c>
      <c r="D665" s="33" t="s">
        <v>38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3</v>
      </c>
      <c r="B666" s="33" t="n">
        <v>4</v>
      </c>
      <c r="C666" s="33" t="n">
        <v>12</v>
      </c>
      <c r="D666" s="33" t="s">
        <v>38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41</v>
      </c>
      <c r="B667" s="33" t="n">
        <v>4</v>
      </c>
      <c r="C667" s="33" t="n">
        <v>12</v>
      </c>
      <c r="D667" s="33" t="s">
        <v>38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9</v>
      </c>
      <c r="B668" s="33" t="n">
        <v>4</v>
      </c>
      <c r="C668" s="33" t="n">
        <v>12</v>
      </c>
      <c r="D668" s="33" t="s">
        <v>134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3</v>
      </c>
      <c r="B669" s="33" t="n">
        <v>4</v>
      </c>
      <c r="C669" s="33" t="n">
        <v>12</v>
      </c>
      <c r="D669" s="33" t="s">
        <v>134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4</v>
      </c>
      <c r="B670" s="33" t="n">
        <v>4</v>
      </c>
      <c r="C670" s="33" t="n">
        <v>12</v>
      </c>
      <c r="D670" s="33" t="s">
        <v>255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6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2</v>
      </c>
      <c r="B673" s="33" t="n">
        <v>4</v>
      </c>
      <c r="C673" s="33" t="n">
        <v>12</v>
      </c>
      <c r="D673" s="33" t="s">
        <v>443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6</v>
      </c>
      <c r="B674" s="33" t="n">
        <v>4</v>
      </c>
      <c r="C674" s="33" t="n">
        <v>12</v>
      </c>
      <c r="D674" s="33" t="s">
        <v>443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80</v>
      </c>
      <c r="B675" s="33" t="n">
        <v>4</v>
      </c>
      <c r="C675" s="33" t="n">
        <v>12</v>
      </c>
      <c r="D675" s="33" t="s">
        <v>281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6</v>
      </c>
      <c r="B676" s="33" t="n">
        <v>4</v>
      </c>
      <c r="C676" s="33" t="n">
        <v>12</v>
      </c>
      <c r="D676" s="33" t="s">
        <v>281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6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8</v>
      </c>
      <c r="B679" s="33" t="n">
        <v>4</v>
      </c>
      <c r="C679" s="33" t="n">
        <v>12</v>
      </c>
      <c r="D679" s="33" t="s">
        <v>259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6</v>
      </c>
      <c r="B680" s="33" t="n">
        <v>4</v>
      </c>
      <c r="C680" s="33" t="n">
        <v>12</v>
      </c>
      <c r="D680" s="33" t="s">
        <v>259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189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6</v>
      </c>
      <c r="B683" s="33" t="n">
        <v>4</v>
      </c>
      <c r="C683" s="33" t="n">
        <v>12</v>
      </c>
      <c r="D683" s="33" t="s">
        <v>403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6</v>
      </c>
      <c r="B684" s="33" t="n">
        <v>4</v>
      </c>
      <c r="C684" s="33" t="n">
        <v>12</v>
      </c>
      <c r="D684" s="33" t="s">
        <v>404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6</v>
      </c>
      <c r="B685" s="33" t="n">
        <v>4</v>
      </c>
      <c r="C685" s="33" t="n">
        <v>12</v>
      </c>
      <c r="D685" s="33" t="s">
        <v>404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5</v>
      </c>
      <c r="B686" s="33" t="n">
        <v>4</v>
      </c>
      <c r="C686" s="33" t="n">
        <v>12</v>
      </c>
      <c r="D686" s="33" t="s">
        <v>190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6</v>
      </c>
      <c r="B687" s="33" t="n">
        <v>4</v>
      </c>
      <c r="C687" s="33" t="n">
        <v>12</v>
      </c>
      <c r="D687" s="33" t="s">
        <v>190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4</v>
      </c>
      <c r="B688" s="33" t="n">
        <v>4</v>
      </c>
      <c r="C688" s="33" t="n">
        <v>12</v>
      </c>
      <c r="D688" s="33" t="s">
        <v>445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5</v>
      </c>
      <c r="B689" s="33" t="n">
        <v>4</v>
      </c>
      <c r="C689" s="33" t="n">
        <v>12</v>
      </c>
      <c r="D689" s="33" t="s">
        <v>445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3</v>
      </c>
      <c r="B690" s="33" t="n">
        <v>4</v>
      </c>
      <c r="C690" s="33" t="n">
        <v>12</v>
      </c>
      <c r="D690" s="33" t="s">
        <v>445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41</v>
      </c>
      <c r="B691" s="33" t="n">
        <v>4</v>
      </c>
      <c r="C691" s="33" t="n">
        <v>12</v>
      </c>
      <c r="D691" s="33" t="s">
        <v>445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6</v>
      </c>
      <c r="B692" s="33" t="n">
        <v>4</v>
      </c>
      <c r="C692" s="33" t="n">
        <v>12</v>
      </c>
      <c r="D692" s="33" t="s">
        <v>447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8</v>
      </c>
      <c r="B693" s="33" t="n">
        <v>4</v>
      </c>
      <c r="C693" s="33" t="n">
        <v>12</v>
      </c>
      <c r="D693" s="33" t="s">
        <v>449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3</v>
      </c>
      <c r="B694" s="33" t="n">
        <v>4</v>
      </c>
      <c r="C694" s="33" t="n">
        <v>12</v>
      </c>
      <c r="D694" s="33" t="s">
        <v>449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41</v>
      </c>
      <c r="B695" s="33" t="n">
        <v>4</v>
      </c>
      <c r="C695" s="33" t="n">
        <v>12</v>
      </c>
      <c r="D695" s="33" t="s">
        <v>449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50</v>
      </c>
      <c r="B696" s="33" t="n">
        <v>4</v>
      </c>
      <c r="C696" s="33" t="n">
        <v>12</v>
      </c>
      <c r="D696" s="33" t="s">
        <v>451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5</v>
      </c>
      <c r="B697" s="33" t="n">
        <v>4</v>
      </c>
      <c r="C697" s="33" t="n">
        <v>12</v>
      </c>
      <c r="D697" s="33" t="s">
        <v>451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3</v>
      </c>
      <c r="B698" s="33" t="n">
        <v>4</v>
      </c>
      <c r="C698" s="33" t="n">
        <v>12</v>
      </c>
      <c r="D698" s="33" t="s">
        <v>451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3</v>
      </c>
      <c r="B699" s="33" t="n">
        <v>4</v>
      </c>
      <c r="C699" s="33" t="n">
        <v>12</v>
      </c>
      <c r="D699" s="33" t="s">
        <v>451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41</v>
      </c>
      <c r="B700" s="33" t="n">
        <v>4</v>
      </c>
      <c r="C700" s="33" t="n">
        <v>12</v>
      </c>
      <c r="D700" s="33" t="s">
        <v>451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2</v>
      </c>
      <c r="B701" s="33" t="n">
        <v>4</v>
      </c>
      <c r="C701" s="33" t="n">
        <v>12</v>
      </c>
      <c r="D701" s="33" t="s">
        <v>453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3</v>
      </c>
      <c r="B702" s="33" t="n">
        <v>4</v>
      </c>
      <c r="C702" s="33" t="n">
        <v>12</v>
      </c>
      <c r="D702" s="33" t="s">
        <v>453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4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3</v>
      </c>
      <c r="B704" s="33" t="n">
        <v>4</v>
      </c>
      <c r="C704" s="33" t="n">
        <v>12</v>
      </c>
      <c r="D704" s="33" t="s">
        <v>454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5</v>
      </c>
      <c r="B705" s="33" t="n">
        <v>4</v>
      </c>
      <c r="C705" s="33" t="n">
        <v>12</v>
      </c>
      <c r="D705" s="33" t="s">
        <v>456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7</v>
      </c>
      <c r="B706" s="33" t="n">
        <v>4</v>
      </c>
      <c r="C706" s="33" t="n">
        <v>12</v>
      </c>
      <c r="D706" s="33" t="s">
        <v>458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3</v>
      </c>
      <c r="B707" s="33" t="n">
        <v>4</v>
      </c>
      <c r="C707" s="33" t="n">
        <v>12</v>
      </c>
      <c r="D707" s="33" t="s">
        <v>458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8</v>
      </c>
      <c r="B708" s="33" t="n">
        <v>4</v>
      </c>
      <c r="C708" s="33" t="n">
        <v>12</v>
      </c>
      <c r="D708" s="33" t="s">
        <v>244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5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3</v>
      </c>
      <c r="B710" s="33" t="n">
        <v>4</v>
      </c>
      <c r="C710" s="33" t="n">
        <v>12</v>
      </c>
      <c r="D710" s="33" t="s">
        <v>245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60</v>
      </c>
      <c r="B711" s="33" t="n">
        <v>4</v>
      </c>
      <c r="C711" s="33" t="n">
        <v>12</v>
      </c>
      <c r="D711" s="33" t="s">
        <v>246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41</v>
      </c>
      <c r="B712" s="33" t="n">
        <v>4</v>
      </c>
      <c r="C712" s="33" t="n">
        <v>12</v>
      </c>
      <c r="D712" s="33" t="s">
        <v>246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5</v>
      </c>
      <c r="B713" s="33" t="n">
        <v>4</v>
      </c>
      <c r="C713" s="33" t="n">
        <v>12</v>
      </c>
      <c r="D713" s="33" t="s">
        <v>266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59</v>
      </c>
      <c r="B714" s="33" t="n">
        <v>4</v>
      </c>
      <c r="C714" s="33" t="n">
        <v>12</v>
      </c>
      <c r="D714" s="33" t="s">
        <v>460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6</v>
      </c>
      <c r="B715" s="33" t="n">
        <v>4</v>
      </c>
      <c r="C715" s="33" t="n">
        <v>12</v>
      </c>
      <c r="D715" s="33" t="s">
        <v>460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3</v>
      </c>
      <c r="B716" s="33" t="n">
        <v>4</v>
      </c>
      <c r="C716" s="33" t="n">
        <v>12</v>
      </c>
      <c r="D716" s="33" t="s">
        <v>460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61</v>
      </c>
      <c r="B717" s="33" t="n">
        <v>4</v>
      </c>
      <c r="C717" s="33" t="n">
        <v>12</v>
      </c>
      <c r="D717" s="33" t="s">
        <v>461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6</v>
      </c>
      <c r="B718" s="33" t="n">
        <v>4</v>
      </c>
      <c r="C718" s="33" t="n">
        <v>12</v>
      </c>
      <c r="D718" s="33" t="s">
        <v>461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3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2</v>
      </c>
      <c r="B720" s="33" t="n">
        <v>4</v>
      </c>
      <c r="C720" s="33" t="n">
        <v>12</v>
      </c>
      <c r="D720" s="33" t="s">
        <v>463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3</v>
      </c>
      <c r="B721" s="33" t="n">
        <v>4</v>
      </c>
      <c r="C721" s="33" t="n">
        <v>12</v>
      </c>
      <c r="D721" s="33" t="s">
        <v>463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2</v>
      </c>
      <c r="B722" s="33" t="n">
        <v>4</v>
      </c>
      <c r="C722" s="33" t="n">
        <v>12</v>
      </c>
      <c r="D722" s="33" t="s">
        <v>210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6</v>
      </c>
      <c r="B723" s="33" t="n">
        <v>4</v>
      </c>
      <c r="C723" s="33" t="n">
        <v>12</v>
      </c>
      <c r="D723" s="33" t="s">
        <v>210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3</v>
      </c>
      <c r="B724" s="33" t="n">
        <v>4</v>
      </c>
      <c r="C724" s="33" t="n">
        <v>12</v>
      </c>
      <c r="D724" s="33" t="s">
        <v>210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41</v>
      </c>
      <c r="B725" s="33" t="n">
        <v>4</v>
      </c>
      <c r="C725" s="33" t="n">
        <v>12</v>
      </c>
      <c r="D725" s="33" t="s">
        <v>210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4</v>
      </c>
      <c r="B726" s="33" t="n">
        <v>4</v>
      </c>
      <c r="C726" s="33" t="n">
        <v>12</v>
      </c>
      <c r="D726" s="33" t="s">
        <v>465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6</v>
      </c>
      <c r="B727" s="33" t="n">
        <v>4</v>
      </c>
      <c r="C727" s="33" t="n">
        <v>12</v>
      </c>
      <c r="D727" s="33" t="s">
        <v>467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6</v>
      </c>
      <c r="B728" s="33" t="n">
        <v>4</v>
      </c>
      <c r="C728" s="33" t="n">
        <v>12</v>
      </c>
      <c r="D728" s="33" t="s">
        <v>467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3</v>
      </c>
      <c r="B729" s="33" t="n">
        <v>4</v>
      </c>
      <c r="C729" s="33" t="n">
        <v>12</v>
      </c>
      <c r="D729" s="33" t="s">
        <v>211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6</v>
      </c>
      <c r="B730" s="33" t="n">
        <v>4</v>
      </c>
      <c r="C730" s="33" t="n">
        <v>12</v>
      </c>
      <c r="D730" s="33" t="s">
        <v>211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0" t="s">
        <v>41</v>
      </c>
      <c r="B731" s="57" t="n">
        <v>4</v>
      </c>
      <c r="C731" s="57" t="n">
        <v>12</v>
      </c>
      <c r="D731" s="57" t="s">
        <v>211</v>
      </c>
      <c r="E731" s="57" t="n">
        <v>500</v>
      </c>
      <c r="F731" s="58"/>
      <c r="G731" s="37"/>
      <c r="H731" s="38"/>
    </row>
    <row r="732" s="53" customFormat="true" ht="13" hidden="true" customHeight="false" outlineLevel="0" collapsed="false">
      <c r="A732" s="81"/>
      <c r="B732" s="82"/>
      <c r="C732" s="82"/>
      <c r="D732" s="82"/>
      <c r="E732" s="82"/>
      <c r="F732" s="83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59" t="s">
        <v>468</v>
      </c>
      <c r="B734" s="33" t="s">
        <v>181</v>
      </c>
      <c r="C734" s="33" t="n">
        <v>14</v>
      </c>
      <c r="D734" s="33" t="s">
        <v>469</v>
      </c>
      <c r="E734" s="33" t="s">
        <v>20</v>
      </c>
      <c r="F734" s="22" t="n">
        <f aca="false">F735</f>
        <v>1</v>
      </c>
    </row>
    <row r="735" s="53" customFormat="true" ht="26" hidden="false" customHeight="false" outlineLevel="0" collapsed="false">
      <c r="A735" s="47" t="s">
        <v>53</v>
      </c>
      <c r="B735" s="33" t="s">
        <v>181</v>
      </c>
      <c r="C735" s="33" t="n">
        <v>14</v>
      </c>
      <c r="D735" s="33" t="s">
        <v>469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59" t="s">
        <v>217</v>
      </c>
      <c r="B736" s="33" t="s">
        <v>181</v>
      </c>
      <c r="C736" s="33" t="n">
        <v>14</v>
      </c>
      <c r="D736" s="33" t="s">
        <v>218</v>
      </c>
      <c r="E736" s="33" t="s">
        <v>20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41</v>
      </c>
      <c r="B737" s="33" t="s">
        <v>181</v>
      </c>
      <c r="C737" s="33" t="n">
        <v>14</v>
      </c>
      <c r="D737" s="33" t="s">
        <v>218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70</v>
      </c>
      <c r="B738" s="55" t="s">
        <v>51</v>
      </c>
      <c r="C738" s="55" t="s">
        <v>18</v>
      </c>
      <c r="D738" s="55" t="s">
        <v>19</v>
      </c>
      <c r="E738" s="55" t="s">
        <v>20</v>
      </c>
      <c r="F738" s="22" t="n">
        <f aca="false">F739</f>
        <v>0</v>
      </c>
      <c r="G738" s="84"/>
      <c r="H738" s="84"/>
    </row>
    <row r="739" s="53" customFormat="true" ht="13" hidden="true" customHeight="false" outlineLevel="0" collapsed="false">
      <c r="A739" s="40" t="s">
        <v>439</v>
      </c>
      <c r="B739" s="33" t="s">
        <v>51</v>
      </c>
      <c r="C739" s="33" t="s">
        <v>471</v>
      </c>
      <c r="D739" s="33" t="s">
        <v>19</v>
      </c>
      <c r="E739" s="33" t="s">
        <v>20</v>
      </c>
      <c r="F739" s="31" t="n">
        <f aca="false">F740</f>
        <v>0</v>
      </c>
      <c r="G739" s="85"/>
      <c r="H739" s="85"/>
    </row>
    <row r="740" s="53" customFormat="true" ht="26" hidden="true" customHeight="false" outlineLevel="0" collapsed="false">
      <c r="A740" s="59" t="s">
        <v>446</v>
      </c>
      <c r="B740" s="33" t="s">
        <v>51</v>
      </c>
      <c r="C740" s="33" t="s">
        <v>471</v>
      </c>
      <c r="D740" s="33" t="s">
        <v>447</v>
      </c>
      <c r="E740" s="33" t="s">
        <v>20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48</v>
      </c>
      <c r="B741" s="33" t="s">
        <v>51</v>
      </c>
      <c r="C741" s="33" t="s">
        <v>471</v>
      </c>
      <c r="D741" s="33" t="s">
        <v>449</v>
      </c>
      <c r="E741" s="33" t="s">
        <v>20</v>
      </c>
      <c r="F741" s="31" t="n">
        <f aca="false">F742</f>
        <v>0</v>
      </c>
    </row>
    <row r="742" s="53" customFormat="true" ht="13" hidden="true" customHeight="false" outlineLevel="0" collapsed="false">
      <c r="A742" s="59" t="s">
        <v>472</v>
      </c>
      <c r="B742" s="33" t="s">
        <v>51</v>
      </c>
      <c r="C742" s="33" t="s">
        <v>471</v>
      </c>
      <c r="D742" s="33" t="s">
        <v>473</v>
      </c>
      <c r="E742" s="33" t="s">
        <v>20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9</v>
      </c>
      <c r="B743" s="33" t="s">
        <v>51</v>
      </c>
      <c r="C743" s="33" t="s">
        <v>471</v>
      </c>
      <c r="D743" s="33" t="s">
        <v>473</v>
      </c>
      <c r="E743" s="33" t="n">
        <v>244</v>
      </c>
      <c r="F743" s="31" t="n">
        <v>0</v>
      </c>
    </row>
    <row r="744" s="53" customFormat="true" ht="26" hidden="false" customHeight="false" outlineLevel="0" collapsed="false">
      <c r="A744" s="59" t="s">
        <v>217</v>
      </c>
      <c r="B744" s="33" t="s">
        <v>181</v>
      </c>
      <c r="C744" s="33" t="n">
        <v>14</v>
      </c>
      <c r="D744" s="33" t="s">
        <v>474</v>
      </c>
      <c r="E744" s="33" t="s">
        <v>20</v>
      </c>
      <c r="F744" s="31" t="n">
        <f aca="false">F745</f>
        <v>15</v>
      </c>
    </row>
    <row r="745" s="53" customFormat="true" ht="26" hidden="false" customHeight="false" outlineLevel="0" collapsed="false">
      <c r="A745" s="47" t="s">
        <v>53</v>
      </c>
      <c r="B745" s="33" t="s">
        <v>181</v>
      </c>
      <c r="C745" s="33" t="n">
        <v>14</v>
      </c>
      <c r="D745" s="33" t="s">
        <v>474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2" t="n">
        <v>1</v>
      </c>
      <c r="B746" s="73" t="n">
        <v>3</v>
      </c>
      <c r="C746" s="73" t="n">
        <v>4</v>
      </c>
      <c r="D746" s="73" t="n">
        <v>5</v>
      </c>
      <c r="E746" s="73" t="n">
        <v>6</v>
      </c>
      <c r="F746" s="74" t="n">
        <v>7</v>
      </c>
      <c r="G746" s="16"/>
      <c r="H746" s="15"/>
    </row>
    <row r="747" s="53" customFormat="true" ht="13" hidden="false" customHeight="false" outlineLevel="0" collapsed="false">
      <c r="A747" s="54" t="s">
        <v>470</v>
      </c>
      <c r="B747" s="55" t="s">
        <v>51</v>
      </c>
      <c r="C747" s="55" t="s">
        <v>18</v>
      </c>
      <c r="D747" s="41" t="s">
        <v>23</v>
      </c>
      <c r="E747" s="55" t="s">
        <v>20</v>
      </c>
      <c r="F747" s="86" t="n">
        <f aca="false">F748+F754</f>
        <v>1080</v>
      </c>
    </row>
    <row r="748" s="53" customFormat="true" ht="13" hidden="false" customHeight="false" outlineLevel="0" collapsed="false">
      <c r="A748" s="87" t="s">
        <v>475</v>
      </c>
      <c r="B748" s="55" t="s">
        <v>51</v>
      </c>
      <c r="C748" s="55" t="s">
        <v>216</v>
      </c>
      <c r="D748" s="41" t="s">
        <v>23</v>
      </c>
      <c r="E748" s="55" t="s">
        <v>20</v>
      </c>
      <c r="F748" s="86" t="n">
        <f aca="false">F751+F749</f>
        <v>1080</v>
      </c>
    </row>
    <row r="749" s="53" customFormat="true" ht="26" hidden="true" customHeight="false" outlineLevel="0" collapsed="false">
      <c r="A749" s="88" t="s">
        <v>476</v>
      </c>
      <c r="B749" s="63" t="s">
        <v>51</v>
      </c>
      <c r="C749" s="63" t="s">
        <v>216</v>
      </c>
      <c r="D749" s="33" t="s">
        <v>477</v>
      </c>
      <c r="E749" s="63" t="s">
        <v>20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3</v>
      </c>
      <c r="B750" s="63" t="s">
        <v>51</v>
      </c>
      <c r="C750" s="63" t="s">
        <v>216</v>
      </c>
      <c r="D750" s="33" t="s">
        <v>477</v>
      </c>
      <c r="E750" s="63" t="n">
        <v>240</v>
      </c>
      <c r="F750" s="22" t="n">
        <f aca="false">136-136</f>
        <v>0</v>
      </c>
    </row>
    <row r="751" s="53" customFormat="true" ht="26" hidden="false" customHeight="false" outlineLevel="0" collapsed="false">
      <c r="A751" s="59" t="s">
        <v>478</v>
      </c>
      <c r="B751" s="63" t="s">
        <v>51</v>
      </c>
      <c r="C751" s="63" t="s">
        <v>216</v>
      </c>
      <c r="D751" s="33" t="s">
        <v>479</v>
      </c>
      <c r="E751" s="63" t="s">
        <v>20</v>
      </c>
      <c r="F751" s="31" t="n">
        <f aca="false">F752</f>
        <v>1080</v>
      </c>
    </row>
    <row r="752" s="53" customFormat="true" ht="26.5" hidden="false" customHeight="false" outlineLevel="0" collapsed="false">
      <c r="A752" s="89" t="s">
        <v>53</v>
      </c>
      <c r="B752" s="90" t="s">
        <v>51</v>
      </c>
      <c r="C752" s="90" t="s">
        <v>216</v>
      </c>
      <c r="D752" s="61" t="s">
        <v>479</v>
      </c>
      <c r="E752" s="61" t="n">
        <v>240</v>
      </c>
      <c r="F752" s="77" t="n">
        <v>1080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true" customHeight="false" outlineLevel="0" collapsed="false">
      <c r="A754" s="28" t="s">
        <v>439</v>
      </c>
      <c r="B754" s="91" t="s">
        <v>51</v>
      </c>
      <c r="C754" s="91" t="s">
        <v>471</v>
      </c>
      <c r="D754" s="19" t="s">
        <v>23</v>
      </c>
      <c r="E754" s="91" t="s">
        <v>20</v>
      </c>
      <c r="F754" s="92" t="n">
        <f aca="false">F755</f>
        <v>0</v>
      </c>
    </row>
    <row r="755" s="53" customFormat="true" ht="13" hidden="true" customHeight="false" outlineLevel="0" collapsed="false">
      <c r="A755" s="59" t="s">
        <v>472</v>
      </c>
      <c r="B755" s="33" t="s">
        <v>51</v>
      </c>
      <c r="C755" s="33" t="s">
        <v>471</v>
      </c>
      <c r="D755" s="33" t="s">
        <v>480</v>
      </c>
      <c r="E755" s="33" t="s">
        <v>20</v>
      </c>
      <c r="F755" s="31" t="n">
        <f aca="false">F756</f>
        <v>0</v>
      </c>
    </row>
    <row r="756" s="53" customFormat="true" ht="26" hidden="true" customHeight="false" outlineLevel="0" collapsed="false">
      <c r="A756" s="47" t="s">
        <v>53</v>
      </c>
      <c r="B756" s="33" t="s">
        <v>51</v>
      </c>
      <c r="C756" s="33" t="s">
        <v>471</v>
      </c>
      <c r="D756" s="33" t="s">
        <v>480</v>
      </c>
      <c r="E756" s="33" t="n">
        <v>240</v>
      </c>
      <c r="F756" s="31" t="n">
        <v>0</v>
      </c>
    </row>
    <row r="757" s="4" customFormat="true" ht="13.15" hidden="false" customHeight="true" outlineLevel="0" collapsed="false">
      <c r="A757" s="40" t="s">
        <v>481</v>
      </c>
      <c r="B757" s="41" t="s">
        <v>482</v>
      </c>
      <c r="C757" s="41" t="s">
        <v>18</v>
      </c>
      <c r="D757" s="41" t="s">
        <v>23</v>
      </c>
      <c r="E757" s="41" t="s">
        <v>20</v>
      </c>
      <c r="F757" s="93" t="n">
        <f aca="false">F840+F835+F828</f>
        <v>1427.799</v>
      </c>
      <c r="G757" s="30"/>
      <c r="H757" s="31"/>
    </row>
    <row r="758" s="4" customFormat="true" ht="13" hidden="true" customHeight="false" outlineLevel="0" collapsed="false">
      <c r="A758" s="40" t="s">
        <v>483</v>
      </c>
      <c r="B758" s="41" t="n">
        <v>5</v>
      </c>
      <c r="C758" s="41" t="n">
        <v>1</v>
      </c>
      <c r="D758" s="41" t="s">
        <v>23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4</v>
      </c>
      <c r="B759" s="33" t="n">
        <v>5</v>
      </c>
      <c r="C759" s="33" t="n">
        <v>1</v>
      </c>
      <c r="D759" s="41" t="s">
        <v>23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6</v>
      </c>
      <c r="B760" s="33" t="n">
        <v>5</v>
      </c>
      <c r="C760" s="33" t="n">
        <v>1</v>
      </c>
      <c r="D760" s="41" t="s">
        <v>23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4</v>
      </c>
      <c r="B761" s="33" t="n">
        <v>5</v>
      </c>
      <c r="C761" s="33" t="n">
        <v>1</v>
      </c>
      <c r="D761" s="41" t="s">
        <v>23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5</v>
      </c>
      <c r="B762" s="33" t="n">
        <v>5</v>
      </c>
      <c r="C762" s="33" t="n">
        <v>1</v>
      </c>
      <c r="D762" s="41" t="s">
        <v>23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3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3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6</v>
      </c>
      <c r="B765" s="33" t="n">
        <v>5</v>
      </c>
      <c r="C765" s="33" t="n">
        <v>1</v>
      </c>
      <c r="D765" s="41" t="s">
        <v>23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6</v>
      </c>
      <c r="B766" s="33" t="n">
        <v>5</v>
      </c>
      <c r="C766" s="33" t="n">
        <v>1</v>
      </c>
      <c r="D766" s="41" t="s">
        <v>23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6</v>
      </c>
      <c r="B767" s="33" t="n">
        <v>5</v>
      </c>
      <c r="C767" s="33" t="n">
        <v>1</v>
      </c>
      <c r="D767" s="41" t="s">
        <v>23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5</v>
      </c>
      <c r="B768" s="33" t="n">
        <v>5</v>
      </c>
      <c r="C768" s="33" t="n">
        <v>1</v>
      </c>
      <c r="D768" s="41" t="s">
        <v>23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6</v>
      </c>
      <c r="B769" s="33" t="n">
        <v>5</v>
      </c>
      <c r="C769" s="33" t="n">
        <v>1</v>
      </c>
      <c r="D769" s="41" t="s">
        <v>23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6</v>
      </c>
      <c r="B770" s="33" t="n">
        <v>5</v>
      </c>
      <c r="C770" s="33" t="n">
        <v>1</v>
      </c>
      <c r="D770" s="41" t="s">
        <v>23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7</v>
      </c>
      <c r="B771" s="33" t="n">
        <v>5</v>
      </c>
      <c r="C771" s="33" t="n">
        <v>1</v>
      </c>
      <c r="D771" s="41" t="s">
        <v>23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6</v>
      </c>
      <c r="B772" s="33" t="n">
        <v>5</v>
      </c>
      <c r="C772" s="33" t="n">
        <v>1</v>
      </c>
      <c r="D772" s="41" t="s">
        <v>23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8</v>
      </c>
      <c r="B773" s="33" t="n">
        <v>5</v>
      </c>
      <c r="C773" s="33" t="n">
        <v>1</v>
      </c>
      <c r="D773" s="41" t="s">
        <v>23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5</v>
      </c>
      <c r="B774" s="33" t="n">
        <v>5</v>
      </c>
      <c r="C774" s="33" t="n">
        <v>1</v>
      </c>
      <c r="D774" s="41" t="s">
        <v>23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3</v>
      </c>
      <c r="B775" s="33" t="n">
        <v>5</v>
      </c>
      <c r="C775" s="33" t="n">
        <v>1</v>
      </c>
      <c r="D775" s="41" t="s">
        <v>23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89</v>
      </c>
      <c r="B776" s="33" t="n">
        <v>5</v>
      </c>
      <c r="C776" s="33" t="n">
        <v>1</v>
      </c>
      <c r="D776" s="41" t="s">
        <v>23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90</v>
      </c>
      <c r="B777" s="33" t="n">
        <v>5</v>
      </c>
      <c r="C777" s="33" t="n">
        <v>1</v>
      </c>
      <c r="D777" s="41" t="s">
        <v>23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6</v>
      </c>
      <c r="B778" s="33" t="n">
        <v>5</v>
      </c>
      <c r="C778" s="33" t="n">
        <v>1</v>
      </c>
      <c r="D778" s="41" t="s">
        <v>23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91</v>
      </c>
      <c r="B779" s="33" t="n">
        <v>5</v>
      </c>
      <c r="C779" s="33" t="n">
        <v>1</v>
      </c>
      <c r="D779" s="41" t="s">
        <v>23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4" t="s">
        <v>492</v>
      </c>
      <c r="B780" s="33" t="n">
        <v>5</v>
      </c>
      <c r="C780" s="33" t="n">
        <v>1</v>
      </c>
      <c r="D780" s="41" t="s">
        <v>23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3</v>
      </c>
      <c r="B781" s="33" t="n">
        <v>5</v>
      </c>
      <c r="C781" s="33" t="n">
        <v>1</v>
      </c>
      <c r="D781" s="41" t="s">
        <v>23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3</v>
      </c>
      <c r="B782" s="33" t="n">
        <v>5</v>
      </c>
      <c r="C782" s="33" t="n">
        <v>1</v>
      </c>
      <c r="D782" s="41" t="s">
        <v>23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3</v>
      </c>
      <c r="B783" s="33" t="n">
        <v>5</v>
      </c>
      <c r="C783" s="33" t="n">
        <v>1</v>
      </c>
      <c r="D783" s="41" t="s">
        <v>23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3</v>
      </c>
      <c r="B784" s="33" t="n">
        <v>5</v>
      </c>
      <c r="C784" s="33" t="n">
        <v>1</v>
      </c>
      <c r="D784" s="41" t="s">
        <v>23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41</v>
      </c>
      <c r="B785" s="33" t="n">
        <v>5</v>
      </c>
      <c r="C785" s="33" t="n">
        <v>1</v>
      </c>
      <c r="D785" s="41" t="s">
        <v>23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4</v>
      </c>
      <c r="B786" s="33" t="n">
        <v>5</v>
      </c>
      <c r="C786" s="33" t="n">
        <v>1</v>
      </c>
      <c r="D786" s="41" t="s">
        <v>23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3</v>
      </c>
      <c r="B787" s="33" t="n">
        <v>5</v>
      </c>
      <c r="C787" s="33" t="n">
        <v>1</v>
      </c>
      <c r="D787" s="41" t="s">
        <v>23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3</v>
      </c>
      <c r="B788" s="33" t="n">
        <v>5</v>
      </c>
      <c r="C788" s="33" t="n">
        <v>1</v>
      </c>
      <c r="D788" s="41" t="s">
        <v>23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41</v>
      </c>
      <c r="B789" s="33" t="n">
        <v>5</v>
      </c>
      <c r="C789" s="33" t="n">
        <v>1</v>
      </c>
      <c r="D789" s="41" t="s">
        <v>23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3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6</v>
      </c>
      <c r="B791" s="33" t="n">
        <v>5</v>
      </c>
      <c r="C791" s="33" t="n">
        <v>1</v>
      </c>
      <c r="D791" s="41" t="s">
        <v>23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3</v>
      </c>
      <c r="B792" s="33" t="n">
        <v>5</v>
      </c>
      <c r="C792" s="33" t="n">
        <v>1</v>
      </c>
      <c r="D792" s="41" t="s">
        <v>23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6</v>
      </c>
      <c r="B793" s="33" t="n">
        <v>5</v>
      </c>
      <c r="C793" s="33" t="n">
        <v>1</v>
      </c>
      <c r="D793" s="41" t="s">
        <v>23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41</v>
      </c>
      <c r="B794" s="33" t="n">
        <v>5</v>
      </c>
      <c r="C794" s="33" t="n">
        <v>1</v>
      </c>
      <c r="D794" s="41" t="s">
        <v>23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5</v>
      </c>
      <c r="B795" s="41" t="n">
        <v>5</v>
      </c>
      <c r="C795" s="41" t="n">
        <v>2</v>
      </c>
      <c r="D795" s="41" t="s">
        <v>23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4</v>
      </c>
      <c r="B796" s="33" t="n">
        <v>5</v>
      </c>
      <c r="C796" s="33" t="n">
        <v>2</v>
      </c>
      <c r="D796" s="41" t="s">
        <v>23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6</v>
      </c>
      <c r="B797" s="33" t="n">
        <v>5</v>
      </c>
      <c r="C797" s="33" t="n">
        <v>2</v>
      </c>
      <c r="D797" s="41" t="s">
        <v>23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6</v>
      </c>
      <c r="B798" s="33" t="n">
        <v>5</v>
      </c>
      <c r="C798" s="33" t="n">
        <v>2</v>
      </c>
      <c r="D798" s="41" t="s">
        <v>23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3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3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6</v>
      </c>
      <c r="B801" s="33" t="n">
        <v>5</v>
      </c>
      <c r="C801" s="33" t="n">
        <v>2</v>
      </c>
      <c r="D801" s="41" t="s">
        <v>23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6</v>
      </c>
      <c r="B802" s="33" t="n">
        <v>5</v>
      </c>
      <c r="C802" s="33" t="n">
        <v>2</v>
      </c>
      <c r="D802" s="41" t="s">
        <v>23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6</v>
      </c>
      <c r="B803" s="33" t="n">
        <v>5</v>
      </c>
      <c r="C803" s="33" t="n">
        <v>2</v>
      </c>
      <c r="D803" s="41" t="s">
        <v>23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5</v>
      </c>
      <c r="B804" s="33" t="n">
        <v>5</v>
      </c>
      <c r="C804" s="33" t="n">
        <v>2</v>
      </c>
      <c r="D804" s="41" t="s">
        <v>23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6</v>
      </c>
      <c r="B805" s="33" t="n">
        <v>5</v>
      </c>
      <c r="C805" s="33" t="n">
        <v>2</v>
      </c>
      <c r="D805" s="41" t="s">
        <v>23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6</v>
      </c>
      <c r="B806" s="33" t="n">
        <v>5</v>
      </c>
      <c r="C806" s="33" t="n">
        <v>2</v>
      </c>
      <c r="D806" s="41" t="s">
        <v>23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7</v>
      </c>
      <c r="B807" s="33" t="n">
        <v>5</v>
      </c>
      <c r="C807" s="33" t="n">
        <v>2</v>
      </c>
      <c r="D807" s="41" t="s">
        <v>23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6</v>
      </c>
      <c r="B808" s="33" t="n">
        <v>5</v>
      </c>
      <c r="C808" s="33" t="n">
        <v>2</v>
      </c>
      <c r="D808" s="41" t="s">
        <v>23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8</v>
      </c>
      <c r="B809" s="33" t="n">
        <v>5</v>
      </c>
      <c r="C809" s="33" t="n">
        <v>2</v>
      </c>
      <c r="D809" s="41" t="s">
        <v>23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6</v>
      </c>
      <c r="B810" s="33" t="n">
        <v>5</v>
      </c>
      <c r="C810" s="33" t="n">
        <v>2</v>
      </c>
      <c r="D810" s="41" t="s">
        <v>23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499</v>
      </c>
      <c r="B811" s="33" t="n">
        <v>5</v>
      </c>
      <c r="C811" s="33" t="n">
        <v>2</v>
      </c>
      <c r="D811" s="41" t="s">
        <v>23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500</v>
      </c>
      <c r="B812" s="33" t="n">
        <v>5</v>
      </c>
      <c r="C812" s="33" t="n">
        <v>2</v>
      </c>
      <c r="D812" s="41" t="s">
        <v>23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3</v>
      </c>
      <c r="B813" s="33" t="n">
        <v>5</v>
      </c>
      <c r="C813" s="33" t="n">
        <v>2</v>
      </c>
      <c r="D813" s="41" t="s">
        <v>23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501</v>
      </c>
      <c r="B814" s="33" t="n">
        <v>5</v>
      </c>
      <c r="C814" s="33" t="n">
        <v>2</v>
      </c>
      <c r="D814" s="41" t="s">
        <v>23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3</v>
      </c>
      <c r="B815" s="33" t="n">
        <v>5</v>
      </c>
      <c r="C815" s="33" t="n">
        <v>2</v>
      </c>
      <c r="D815" s="41" t="s">
        <v>23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2</v>
      </c>
      <c r="B816" s="33" t="n">
        <v>5</v>
      </c>
      <c r="C816" s="33" t="n">
        <v>2</v>
      </c>
      <c r="D816" s="41" t="s">
        <v>23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3</v>
      </c>
      <c r="B817" s="33" t="n">
        <v>5</v>
      </c>
      <c r="C817" s="33" t="n">
        <v>2</v>
      </c>
      <c r="D817" s="41" t="s">
        <v>23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3</v>
      </c>
      <c r="B818" s="33" t="n">
        <v>5</v>
      </c>
      <c r="C818" s="33" t="n">
        <v>2</v>
      </c>
      <c r="D818" s="41" t="s">
        <v>23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3</v>
      </c>
      <c r="B819" s="33" t="n">
        <v>5</v>
      </c>
      <c r="C819" s="33" t="n">
        <v>2</v>
      </c>
      <c r="D819" s="41" t="s">
        <v>23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4</v>
      </c>
      <c r="B820" s="33" t="n">
        <v>5</v>
      </c>
      <c r="C820" s="33" t="n">
        <v>2</v>
      </c>
      <c r="D820" s="41" t="s">
        <v>23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3</v>
      </c>
      <c r="B821" s="33" t="n">
        <v>5</v>
      </c>
      <c r="C821" s="33" t="n">
        <v>2</v>
      </c>
      <c r="D821" s="41" t="s">
        <v>23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3</v>
      </c>
      <c r="B822" s="33" t="n">
        <v>5</v>
      </c>
      <c r="C822" s="33" t="n">
        <v>2</v>
      </c>
      <c r="D822" s="41" t="s">
        <v>23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41</v>
      </c>
      <c r="B823" s="33" t="n">
        <v>5</v>
      </c>
      <c r="C823" s="33" t="n">
        <v>2</v>
      </c>
      <c r="D823" s="41" t="s">
        <v>23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3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6</v>
      </c>
      <c r="B825" s="33" t="n">
        <v>5</v>
      </c>
      <c r="C825" s="33" t="n">
        <v>2</v>
      </c>
      <c r="D825" s="41" t="s">
        <v>23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3</v>
      </c>
      <c r="B826" s="33" t="n">
        <v>5</v>
      </c>
      <c r="C826" s="33" t="n">
        <v>2</v>
      </c>
      <c r="D826" s="41" t="s">
        <v>23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6</v>
      </c>
      <c r="B827" s="33" t="n">
        <v>5</v>
      </c>
      <c r="C827" s="33" t="n">
        <v>2</v>
      </c>
      <c r="D827" s="41" t="s">
        <v>23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3</v>
      </c>
      <c r="B828" s="41" t="s">
        <v>482</v>
      </c>
      <c r="C828" s="41" t="s">
        <v>22</v>
      </c>
      <c r="D828" s="41" t="s">
        <v>23</v>
      </c>
      <c r="E828" s="41" t="s">
        <v>20</v>
      </c>
      <c r="F828" s="49" t="n">
        <f aca="false">F832+F830</f>
        <v>1087</v>
      </c>
      <c r="G828" s="37"/>
      <c r="H828" s="38"/>
    </row>
    <row r="829" s="100" customFormat="true" ht="13" hidden="true" customHeight="false" outlineLevel="0" collapsed="false">
      <c r="A829" s="95" t="s">
        <v>505</v>
      </c>
      <c r="B829" s="96" t="s">
        <v>482</v>
      </c>
      <c r="C829" s="96" t="s">
        <v>22</v>
      </c>
      <c r="D829" s="96" t="s">
        <v>506</v>
      </c>
      <c r="E829" s="96" t="s">
        <v>20</v>
      </c>
      <c r="F829" s="97"/>
      <c r="G829" s="98"/>
      <c r="H829" s="99"/>
    </row>
    <row r="830" s="100" customFormat="true" ht="26" hidden="true" customHeight="false" outlineLevel="0" collapsed="false">
      <c r="A830" s="32" t="s">
        <v>507</v>
      </c>
      <c r="B830" s="101" t="s">
        <v>482</v>
      </c>
      <c r="C830" s="102" t="s">
        <v>22</v>
      </c>
      <c r="D830" s="33" t="s">
        <v>508</v>
      </c>
      <c r="E830" s="102" t="s">
        <v>20</v>
      </c>
      <c r="F830" s="97" t="n">
        <f aca="false">F831</f>
        <v>0</v>
      </c>
      <c r="G830" s="98"/>
      <c r="H830" s="99"/>
    </row>
    <row r="831" s="100" customFormat="true" ht="26" hidden="true" customHeight="false" outlineLevel="0" collapsed="false">
      <c r="A831" s="47" t="s">
        <v>53</v>
      </c>
      <c r="B831" s="101" t="s">
        <v>482</v>
      </c>
      <c r="C831" s="102" t="s">
        <v>22</v>
      </c>
      <c r="D831" s="33" t="s">
        <v>508</v>
      </c>
      <c r="E831" s="102" t="s">
        <v>509</v>
      </c>
      <c r="F831" s="97" t="n">
        <v>0</v>
      </c>
      <c r="G831" s="98"/>
      <c r="H831" s="99"/>
    </row>
    <row r="832" s="4" customFormat="true" ht="13" hidden="false" customHeight="false" outlineLevel="0" collapsed="false">
      <c r="A832" s="103" t="s">
        <v>510</v>
      </c>
      <c r="B832" s="101" t="s">
        <v>482</v>
      </c>
      <c r="C832" s="102" t="s">
        <v>22</v>
      </c>
      <c r="D832" s="33" t="s">
        <v>511</v>
      </c>
      <c r="E832" s="102" t="s">
        <v>20</v>
      </c>
      <c r="F832" s="97" t="n">
        <f aca="false">F833+F834</f>
        <v>1087</v>
      </c>
      <c r="G832" s="37"/>
      <c r="H832" s="38"/>
    </row>
    <row r="833" s="4" customFormat="true" ht="26" hidden="false" customHeight="false" outlineLevel="0" collapsed="false">
      <c r="A833" s="47" t="s">
        <v>53</v>
      </c>
      <c r="B833" s="101" t="s">
        <v>482</v>
      </c>
      <c r="C833" s="101" t="s">
        <v>22</v>
      </c>
      <c r="D833" s="33" t="s">
        <v>511</v>
      </c>
      <c r="E833" s="102" t="s">
        <v>509</v>
      </c>
      <c r="F833" s="34" t="n">
        <f aca="false">970+111</f>
        <v>1081</v>
      </c>
      <c r="G833" s="37"/>
      <c r="H833" s="38"/>
    </row>
    <row r="834" s="4" customFormat="true" ht="26" hidden="false" customHeight="false" outlineLevel="0" collapsed="false">
      <c r="A834" s="47" t="s">
        <v>53</v>
      </c>
      <c r="B834" s="101" t="s">
        <v>482</v>
      </c>
      <c r="C834" s="101" t="s">
        <v>22</v>
      </c>
      <c r="D834" s="33" t="s">
        <v>511</v>
      </c>
      <c r="E834" s="33" t="n">
        <v>830</v>
      </c>
      <c r="F834" s="97" t="n">
        <v>6</v>
      </c>
      <c r="G834" s="37"/>
      <c r="H834" s="38"/>
    </row>
    <row r="835" s="4" customFormat="true" ht="13" hidden="true" customHeight="false" outlineLevel="0" collapsed="false">
      <c r="A835" s="40" t="s">
        <v>495</v>
      </c>
      <c r="B835" s="41" t="s">
        <v>482</v>
      </c>
      <c r="C835" s="41" t="s">
        <v>29</v>
      </c>
      <c r="D835" s="41" t="s">
        <v>23</v>
      </c>
      <c r="E835" s="41" t="s">
        <v>20</v>
      </c>
      <c r="F835" s="97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3" t="s">
        <v>512</v>
      </c>
      <c r="B836" s="101" t="s">
        <v>482</v>
      </c>
      <c r="C836" s="101" t="s">
        <v>29</v>
      </c>
      <c r="D836" s="33" t="s">
        <v>168</v>
      </c>
      <c r="E836" s="102" t="s">
        <v>20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3</v>
      </c>
      <c r="B837" s="101" t="s">
        <v>482</v>
      </c>
      <c r="C837" s="101" t="s">
        <v>29</v>
      </c>
      <c r="D837" s="33" t="s">
        <v>168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3" t="s">
        <v>513</v>
      </c>
      <c r="B838" s="101" t="s">
        <v>482</v>
      </c>
      <c r="C838" s="101" t="s">
        <v>29</v>
      </c>
      <c r="D838" s="33" t="s">
        <v>514</v>
      </c>
      <c r="E838" s="102" t="s">
        <v>20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3</v>
      </c>
      <c r="B839" s="101" t="s">
        <v>482</v>
      </c>
      <c r="C839" s="101" t="s">
        <v>29</v>
      </c>
      <c r="D839" s="33" t="s">
        <v>514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5</v>
      </c>
      <c r="B840" s="41" t="s">
        <v>482</v>
      </c>
      <c r="C840" s="41" t="s">
        <v>181</v>
      </c>
      <c r="D840" s="41" t="s">
        <v>23</v>
      </c>
      <c r="E840" s="41" t="s">
        <v>20</v>
      </c>
      <c r="F840" s="93" t="n">
        <f aca="false">F856+F849+F852+F857+F859+F1016</f>
        <v>340.799</v>
      </c>
      <c r="G840" s="30"/>
      <c r="H840" s="31"/>
    </row>
    <row r="841" s="4" customFormat="true" ht="26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189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2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6</v>
      </c>
      <c r="B843" s="33" t="n">
        <v>5</v>
      </c>
      <c r="C843" s="33" t="n">
        <v>3</v>
      </c>
      <c r="D843" s="33" t="s">
        <v>403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6</v>
      </c>
      <c r="B844" s="33" t="n">
        <v>5</v>
      </c>
      <c r="C844" s="33" t="n">
        <v>3</v>
      </c>
      <c r="D844" s="33" t="s">
        <v>404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6</v>
      </c>
      <c r="B845" s="33" t="n">
        <v>5</v>
      </c>
      <c r="C845" s="33" t="n">
        <v>3</v>
      </c>
      <c r="D845" s="33" t="s">
        <v>404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6</v>
      </c>
      <c r="B846" s="33" t="n">
        <v>5</v>
      </c>
      <c r="C846" s="33" t="n">
        <v>3</v>
      </c>
      <c r="D846" s="33" t="s">
        <v>404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2</v>
      </c>
      <c r="B847" s="33" t="n">
        <v>5</v>
      </c>
      <c r="C847" s="33" t="n">
        <v>3</v>
      </c>
      <c r="D847" s="33" t="s">
        <v>210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6</v>
      </c>
      <c r="B848" s="33" t="n">
        <v>5</v>
      </c>
      <c r="C848" s="33" t="n">
        <v>3</v>
      </c>
      <c r="D848" s="33" t="s">
        <v>210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7</v>
      </c>
      <c r="B849" s="33" t="s">
        <v>482</v>
      </c>
      <c r="C849" s="33" t="s">
        <v>181</v>
      </c>
      <c r="D849" s="33" t="s">
        <v>518</v>
      </c>
      <c r="E849" s="33" t="s">
        <v>20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19</v>
      </c>
      <c r="B850" s="33" t="s">
        <v>482</v>
      </c>
      <c r="C850" s="33" t="s">
        <v>181</v>
      </c>
      <c r="D850" s="33" t="s">
        <v>520</v>
      </c>
      <c r="E850" s="33" t="s">
        <v>20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41</v>
      </c>
      <c r="B851" s="33" t="s">
        <v>482</v>
      </c>
      <c r="C851" s="33" t="s">
        <v>181</v>
      </c>
      <c r="D851" s="33" t="s">
        <v>520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21</v>
      </c>
      <c r="B852" s="33" t="s">
        <v>482</v>
      </c>
      <c r="C852" s="33" t="s">
        <v>181</v>
      </c>
      <c r="D852" s="33" t="s">
        <v>522</v>
      </c>
      <c r="E852" s="33" t="s">
        <v>20</v>
      </c>
      <c r="F852" s="34" t="n">
        <f aca="false">F853+F855</f>
        <v>0</v>
      </c>
      <c r="G852" s="37"/>
      <c r="H852" s="38"/>
    </row>
    <row r="853" s="4" customFormat="true" ht="26" hidden="false" customHeight="false" outlineLevel="0" collapsed="false">
      <c r="A853" s="47" t="s">
        <v>53</v>
      </c>
      <c r="B853" s="33" t="s">
        <v>482</v>
      </c>
      <c r="C853" s="33" t="s">
        <v>181</v>
      </c>
      <c r="D853" s="33" t="s">
        <v>522</v>
      </c>
      <c r="E853" s="33" t="n">
        <v>240</v>
      </c>
      <c r="F853" s="34" t="n">
        <v>0</v>
      </c>
      <c r="G853" s="37"/>
      <c r="H853" s="38"/>
    </row>
    <row r="854" s="4" customFormat="true" ht="26" hidden="true" customHeight="false" outlineLevel="0" collapsed="false">
      <c r="A854" s="47" t="s">
        <v>523</v>
      </c>
      <c r="B854" s="33" t="s">
        <v>482</v>
      </c>
      <c r="C854" s="33" t="s">
        <v>181</v>
      </c>
      <c r="D854" s="33" t="s">
        <v>522</v>
      </c>
      <c r="E854" s="33" t="s">
        <v>20</v>
      </c>
      <c r="F854" s="34" t="n">
        <f aca="false">F855</f>
        <v>0</v>
      </c>
      <c r="G854" s="37"/>
      <c r="H854" s="38"/>
    </row>
    <row r="855" s="4" customFormat="true" ht="26" hidden="false" customHeight="false" outlineLevel="0" collapsed="false">
      <c r="A855" s="47" t="s">
        <v>53</v>
      </c>
      <c r="B855" s="33" t="s">
        <v>482</v>
      </c>
      <c r="C855" s="33" t="s">
        <v>181</v>
      </c>
      <c r="D855" s="33" t="s">
        <v>522</v>
      </c>
      <c r="E855" s="33" t="n">
        <v>240</v>
      </c>
      <c r="F855" s="34" t="n">
        <v>0</v>
      </c>
      <c r="G855" s="37"/>
      <c r="H855" s="38"/>
    </row>
    <row r="856" s="4" customFormat="true" ht="13" hidden="true" customHeight="false" outlineLevel="0" collapsed="false">
      <c r="A856" s="32" t="s">
        <v>515</v>
      </c>
      <c r="B856" s="33" t="s">
        <v>482</v>
      </c>
      <c r="C856" s="33" t="s">
        <v>181</v>
      </c>
      <c r="D856" s="33" t="s">
        <v>524</v>
      </c>
      <c r="E856" s="33" t="s">
        <v>20</v>
      </c>
      <c r="F856" s="34" t="n">
        <f aca="false">F861+F864+F867+F870+F873</f>
        <v>340.799</v>
      </c>
      <c r="G856" s="30"/>
      <c r="H856" s="31"/>
    </row>
    <row r="857" s="4" customFormat="true" ht="26" hidden="true" customHeight="false" outlineLevel="0" collapsed="false">
      <c r="A857" s="47" t="s">
        <v>525</v>
      </c>
      <c r="B857" s="33" t="s">
        <v>482</v>
      </c>
      <c r="C857" s="33" t="s">
        <v>181</v>
      </c>
      <c r="D857" s="33" t="s">
        <v>514</v>
      </c>
      <c r="E857" s="33" t="s">
        <v>20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3</v>
      </c>
      <c r="B858" s="33" t="s">
        <v>482</v>
      </c>
      <c r="C858" s="33" t="s">
        <v>181</v>
      </c>
      <c r="D858" s="33" t="s">
        <v>514</v>
      </c>
      <c r="E858" s="33" t="n">
        <v>240</v>
      </c>
      <c r="F858" s="34" t="n">
        <v>0</v>
      </c>
      <c r="G858" s="30"/>
      <c r="H858" s="31"/>
    </row>
    <row r="859" s="4" customFormat="true" ht="26" hidden="true" customHeight="false" outlineLevel="0" collapsed="false">
      <c r="A859" s="47" t="s">
        <v>526</v>
      </c>
      <c r="B859" s="33" t="s">
        <v>482</v>
      </c>
      <c r="C859" s="33" t="s">
        <v>181</v>
      </c>
      <c r="D859" s="33" t="s">
        <v>527</v>
      </c>
      <c r="E859" s="33" t="s">
        <v>20</v>
      </c>
      <c r="F859" s="34" t="n">
        <f aca="false">F860</f>
        <v>0</v>
      </c>
      <c r="G859" s="30"/>
      <c r="H859" s="31"/>
    </row>
    <row r="860" s="4" customFormat="true" ht="26" hidden="true" customHeight="false" outlineLevel="0" collapsed="false">
      <c r="A860" s="47" t="s">
        <v>53</v>
      </c>
      <c r="B860" s="33" t="s">
        <v>482</v>
      </c>
      <c r="C860" s="33" t="s">
        <v>181</v>
      </c>
      <c r="D860" s="33" t="s">
        <v>527</v>
      </c>
      <c r="E860" s="33" t="n">
        <v>240</v>
      </c>
      <c r="F860" s="34" t="n">
        <v>0</v>
      </c>
      <c r="G860" s="30"/>
      <c r="H860" s="31"/>
    </row>
    <row r="861" s="4" customFormat="true" ht="13" hidden="false" customHeight="false" outlineLevel="0" collapsed="false">
      <c r="A861" s="32" t="s">
        <v>528</v>
      </c>
      <c r="B861" s="33" t="s">
        <v>482</v>
      </c>
      <c r="C861" s="33" t="s">
        <v>181</v>
      </c>
      <c r="D861" s="33" t="s">
        <v>529</v>
      </c>
      <c r="E861" s="33" t="s">
        <v>20</v>
      </c>
      <c r="F861" s="34" t="n">
        <f aca="false">F863</f>
        <v>60</v>
      </c>
      <c r="G861" s="30"/>
      <c r="H861" s="31"/>
    </row>
    <row r="862" s="4" customFormat="true" ht="13" hidden="true" customHeight="false" outlineLevel="0" collapsed="false">
      <c r="A862" s="32" t="s">
        <v>93</v>
      </c>
      <c r="B862" s="33" t="n">
        <v>5</v>
      </c>
      <c r="C862" s="33" t="s">
        <v>530</v>
      </c>
      <c r="D862" s="33" t="s">
        <v>531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3</v>
      </c>
      <c r="B863" s="33" t="s">
        <v>482</v>
      </c>
      <c r="C863" s="33" t="s">
        <v>181</v>
      </c>
      <c r="D863" s="33" t="s">
        <v>529</v>
      </c>
      <c r="E863" s="33" t="n">
        <v>240</v>
      </c>
      <c r="F863" s="34" t="n">
        <v>60</v>
      </c>
      <c r="G863" s="30"/>
      <c r="H863" s="31"/>
    </row>
    <row r="864" s="4" customFormat="true" ht="38.25" hidden="true" customHeight="true" outlineLevel="0" collapsed="false">
      <c r="A864" s="32" t="s">
        <v>532</v>
      </c>
      <c r="B864" s="33" t="s">
        <v>482</v>
      </c>
      <c r="C864" s="33" t="s">
        <v>181</v>
      </c>
      <c r="D864" s="33" t="s">
        <v>533</v>
      </c>
      <c r="E864" s="33" t="s">
        <v>20</v>
      </c>
      <c r="F864" s="34" t="n">
        <f aca="false">F866</f>
        <v>0</v>
      </c>
      <c r="G864" s="30"/>
      <c r="H864" s="31"/>
    </row>
    <row r="865" s="4" customFormat="true" ht="13" hidden="true" customHeight="false" outlineLevel="0" collapsed="false">
      <c r="A865" s="32" t="s">
        <v>93</v>
      </c>
      <c r="B865" s="33" t="n">
        <v>5</v>
      </c>
      <c r="C865" s="33" t="n">
        <v>3</v>
      </c>
      <c r="D865" s="33" t="s">
        <v>533</v>
      </c>
      <c r="E865" s="33" t="n">
        <v>6</v>
      </c>
      <c r="F865" s="34"/>
      <c r="G865" s="37"/>
      <c r="H865" s="38"/>
    </row>
    <row r="866" s="4" customFormat="true" ht="26" hidden="true" customHeight="false" outlineLevel="0" collapsed="false">
      <c r="A866" s="47" t="s">
        <v>53</v>
      </c>
      <c r="B866" s="33" t="s">
        <v>482</v>
      </c>
      <c r="C866" s="33" t="s">
        <v>181</v>
      </c>
      <c r="D866" s="33" t="s">
        <v>533</v>
      </c>
      <c r="E866" s="33" t="n">
        <v>244</v>
      </c>
      <c r="F866" s="34" t="n">
        <v>0</v>
      </c>
      <c r="G866" s="30"/>
      <c r="H866" s="31"/>
    </row>
    <row r="867" s="4" customFormat="true" ht="13" hidden="false" customHeight="false" outlineLevel="0" collapsed="false">
      <c r="A867" s="32" t="s">
        <v>534</v>
      </c>
      <c r="B867" s="33" t="s">
        <v>482</v>
      </c>
      <c r="C867" s="33" t="s">
        <v>181</v>
      </c>
      <c r="D867" s="33" t="s">
        <v>535</v>
      </c>
      <c r="E867" s="33" t="s">
        <v>20</v>
      </c>
      <c r="F867" s="34" t="n">
        <f aca="false">F869</f>
        <v>2</v>
      </c>
      <c r="G867" s="30"/>
      <c r="H867" s="31"/>
    </row>
    <row r="868" s="4" customFormat="true" ht="13" hidden="true" customHeight="false" outlineLevel="0" collapsed="false">
      <c r="A868" s="32" t="s">
        <v>93</v>
      </c>
      <c r="B868" s="33" t="n">
        <v>5</v>
      </c>
      <c r="C868" s="33" t="n">
        <v>3</v>
      </c>
      <c r="D868" s="33" t="s">
        <v>536</v>
      </c>
      <c r="E868" s="33" t="n">
        <v>6</v>
      </c>
      <c r="F868" s="34"/>
      <c r="G868" s="37"/>
      <c r="H868" s="38"/>
    </row>
    <row r="869" s="4" customFormat="true" ht="26" hidden="false" customHeight="false" outlineLevel="0" collapsed="false">
      <c r="A869" s="47" t="s">
        <v>53</v>
      </c>
      <c r="B869" s="33" t="s">
        <v>482</v>
      </c>
      <c r="C869" s="33" t="s">
        <v>181</v>
      </c>
      <c r="D869" s="33" t="s">
        <v>535</v>
      </c>
      <c r="E869" s="33" t="n">
        <v>240</v>
      </c>
      <c r="F869" s="34" t="n">
        <v>2</v>
      </c>
      <c r="G869" s="30"/>
      <c r="H869" s="31"/>
    </row>
    <row r="870" s="4" customFormat="true" ht="26" hidden="false" customHeight="false" outlineLevel="0" collapsed="false">
      <c r="A870" s="32" t="s">
        <v>537</v>
      </c>
      <c r="B870" s="33" t="s">
        <v>482</v>
      </c>
      <c r="C870" s="33" t="s">
        <v>181</v>
      </c>
      <c r="D870" s="33" t="s">
        <v>538</v>
      </c>
      <c r="E870" s="33" t="s">
        <v>20</v>
      </c>
      <c r="F870" s="34" t="n">
        <f aca="false">F872</f>
        <v>100</v>
      </c>
      <c r="G870" s="30"/>
      <c r="H870" s="31"/>
    </row>
    <row r="871" s="4" customFormat="true" ht="13" hidden="true" customHeight="false" outlineLevel="0" collapsed="false">
      <c r="A871" s="32" t="s">
        <v>93</v>
      </c>
      <c r="B871" s="33" t="n">
        <v>5</v>
      </c>
      <c r="C871" s="33" t="n">
        <v>3</v>
      </c>
      <c r="D871" s="33" t="s">
        <v>539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3</v>
      </c>
      <c r="B872" s="33" t="s">
        <v>482</v>
      </c>
      <c r="C872" s="33" t="s">
        <v>181</v>
      </c>
      <c r="D872" s="33" t="s">
        <v>538</v>
      </c>
      <c r="E872" s="33" t="n">
        <v>240</v>
      </c>
      <c r="F872" s="34" t="n">
        <v>100</v>
      </c>
      <c r="G872" s="30"/>
      <c r="H872" s="31"/>
    </row>
    <row r="873" s="4" customFormat="true" ht="25.5" hidden="false" customHeight="true" outlineLevel="0" collapsed="false">
      <c r="A873" s="32" t="s">
        <v>540</v>
      </c>
      <c r="B873" s="33" t="s">
        <v>482</v>
      </c>
      <c r="C873" s="33" t="s">
        <v>181</v>
      </c>
      <c r="D873" s="33" t="s">
        <v>541</v>
      </c>
      <c r="E873" s="33" t="s">
        <v>20</v>
      </c>
      <c r="F873" s="104" t="n">
        <f aca="false">F875+F1015</f>
        <v>178.799</v>
      </c>
      <c r="G873" s="30"/>
      <c r="H873" s="31"/>
    </row>
    <row r="874" s="4" customFormat="true" ht="13" hidden="true" customHeight="false" outlineLevel="0" collapsed="false">
      <c r="A874" s="32" t="s">
        <v>93</v>
      </c>
      <c r="B874" s="33" t="n">
        <v>5</v>
      </c>
      <c r="C874" s="33" t="n">
        <v>3</v>
      </c>
      <c r="D874" s="33" t="s">
        <v>542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3</v>
      </c>
      <c r="B875" s="33" t="s">
        <v>482</v>
      </c>
      <c r="C875" s="33" t="s">
        <v>181</v>
      </c>
      <c r="D875" s="33" t="s">
        <v>541</v>
      </c>
      <c r="E875" s="33" t="n">
        <v>240</v>
      </c>
      <c r="F875" s="34" t="n">
        <f aca="false">175.66594+1.10806</f>
        <v>176.774</v>
      </c>
      <c r="G875" s="30"/>
      <c r="H875" s="31"/>
    </row>
    <row r="876" s="4" customFormat="true" ht="13" hidden="true" customHeight="false" outlineLevel="0" collapsed="false">
      <c r="A876" s="32" t="s">
        <v>163</v>
      </c>
      <c r="B876" s="33" t="n">
        <v>5</v>
      </c>
      <c r="C876" s="33" t="n">
        <v>3</v>
      </c>
      <c r="D876" s="33" t="s">
        <v>211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6</v>
      </c>
      <c r="B877" s="33" t="n">
        <v>5</v>
      </c>
      <c r="C877" s="33" t="n">
        <v>3</v>
      </c>
      <c r="D877" s="33" t="s">
        <v>211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41</v>
      </c>
      <c r="B878" s="33" t="n">
        <v>5</v>
      </c>
      <c r="C878" s="33" t="n">
        <v>3</v>
      </c>
      <c r="D878" s="33" t="s">
        <v>211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3</v>
      </c>
      <c r="B879" s="41" t="n">
        <v>5</v>
      </c>
      <c r="C879" s="41" t="n">
        <v>4</v>
      </c>
      <c r="D879" s="41" t="s">
        <v>19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5</v>
      </c>
      <c r="B880" s="33" t="n">
        <v>5</v>
      </c>
      <c r="C880" s="33" t="n">
        <v>4</v>
      </c>
      <c r="D880" s="33" t="s">
        <v>433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4</v>
      </c>
      <c r="B881" s="33" t="n">
        <v>5</v>
      </c>
      <c r="C881" s="33" t="n">
        <v>4</v>
      </c>
      <c r="D881" s="33" t="s">
        <v>436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5</v>
      </c>
      <c r="B882" s="33" t="n">
        <v>5</v>
      </c>
      <c r="C882" s="33" t="n">
        <v>4</v>
      </c>
      <c r="D882" s="33" t="s">
        <v>436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3</v>
      </c>
      <c r="B883" s="33" t="n">
        <v>5</v>
      </c>
      <c r="C883" s="33" t="n">
        <v>4</v>
      </c>
      <c r="D883" s="33" t="s">
        <v>436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6</v>
      </c>
      <c r="B884" s="33" t="n">
        <v>5</v>
      </c>
      <c r="C884" s="33" t="n">
        <v>4</v>
      </c>
      <c r="D884" s="33" t="s">
        <v>437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7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2</v>
      </c>
      <c r="B886" s="33" t="n">
        <v>5</v>
      </c>
      <c r="C886" s="33" t="n">
        <v>4</v>
      </c>
      <c r="D886" s="33" t="s">
        <v>210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8</v>
      </c>
      <c r="B887" s="33" t="n">
        <v>5</v>
      </c>
      <c r="C887" s="33" t="n">
        <v>4</v>
      </c>
      <c r="D887" s="33" t="s">
        <v>210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5</v>
      </c>
      <c r="B888" s="41" t="n">
        <v>5</v>
      </c>
      <c r="C888" s="41" t="n">
        <v>5</v>
      </c>
      <c r="D888" s="41" t="s">
        <v>19</v>
      </c>
      <c r="E888" s="41" t="n">
        <v>0</v>
      </c>
      <c r="F888" s="34"/>
      <c r="G888" s="37"/>
      <c r="H888" s="38"/>
    </row>
    <row r="889" s="4" customFormat="true" ht="52" hidden="true" customHeight="false" outlineLevel="0" collapsed="false">
      <c r="A889" s="32" t="s">
        <v>28</v>
      </c>
      <c r="B889" s="33" t="n">
        <v>5</v>
      </c>
      <c r="C889" s="33" t="n">
        <v>5</v>
      </c>
      <c r="D889" s="33" t="s">
        <v>30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7</v>
      </c>
      <c r="B890" s="33" t="n">
        <v>5</v>
      </c>
      <c r="C890" s="33" t="n">
        <v>5</v>
      </c>
      <c r="D890" s="33" t="s">
        <v>38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3</v>
      </c>
      <c r="B891" s="33" t="n">
        <v>5</v>
      </c>
      <c r="C891" s="33" t="n">
        <v>5</v>
      </c>
      <c r="D891" s="33" t="s">
        <v>38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41</v>
      </c>
      <c r="B892" s="33" t="n">
        <v>5</v>
      </c>
      <c r="C892" s="33" t="n">
        <v>5</v>
      </c>
      <c r="D892" s="33" t="s">
        <v>38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9</v>
      </c>
      <c r="B893" s="33" t="n">
        <v>5</v>
      </c>
      <c r="C893" s="33" t="n">
        <v>5</v>
      </c>
      <c r="D893" s="33" t="s">
        <v>134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3</v>
      </c>
      <c r="B894" s="33" t="n">
        <v>5</v>
      </c>
      <c r="C894" s="33" t="n">
        <v>5</v>
      </c>
      <c r="D894" s="33" t="s">
        <v>134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6</v>
      </c>
      <c r="B895" s="33" t="n">
        <v>5</v>
      </c>
      <c r="C895" s="33" t="n">
        <v>5</v>
      </c>
      <c r="D895" s="33" t="s">
        <v>141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1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4</v>
      </c>
      <c r="B897" s="33" t="n">
        <v>5</v>
      </c>
      <c r="C897" s="33" t="n">
        <v>5</v>
      </c>
      <c r="D897" s="33" t="s">
        <v>255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40</v>
      </c>
      <c r="B898" s="33" t="n">
        <v>5</v>
      </c>
      <c r="C898" s="33" t="n">
        <v>5</v>
      </c>
      <c r="D898" s="33" t="s">
        <v>441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6</v>
      </c>
      <c r="B899" s="33" t="n">
        <v>5</v>
      </c>
      <c r="C899" s="33" t="n">
        <v>5</v>
      </c>
      <c r="D899" s="33" t="s">
        <v>441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8</v>
      </c>
      <c r="B900" s="33" t="n">
        <v>5</v>
      </c>
      <c r="C900" s="33" t="n">
        <v>5</v>
      </c>
      <c r="D900" s="33" t="s">
        <v>279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6</v>
      </c>
      <c r="B901" s="33" t="n">
        <v>5</v>
      </c>
      <c r="C901" s="33" t="n">
        <v>5</v>
      </c>
      <c r="D901" s="33" t="s">
        <v>279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2</v>
      </c>
      <c r="B902" s="33" t="n">
        <v>5</v>
      </c>
      <c r="C902" s="33" t="n">
        <v>5</v>
      </c>
      <c r="D902" s="33" t="s">
        <v>443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6</v>
      </c>
      <c r="B903" s="33" t="n">
        <v>5</v>
      </c>
      <c r="C903" s="33" t="n">
        <v>5</v>
      </c>
      <c r="D903" s="33" t="s">
        <v>443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80</v>
      </c>
      <c r="B904" s="33" t="n">
        <v>5</v>
      </c>
      <c r="C904" s="33" t="n">
        <v>5</v>
      </c>
      <c r="D904" s="33" t="s">
        <v>281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6</v>
      </c>
      <c r="B905" s="33" t="n">
        <v>5</v>
      </c>
      <c r="C905" s="33" t="n">
        <v>5</v>
      </c>
      <c r="D905" s="33" t="s">
        <v>281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6</v>
      </c>
      <c r="B906" s="33" t="n">
        <v>5</v>
      </c>
      <c r="C906" s="33" t="n">
        <v>5</v>
      </c>
      <c r="D906" s="33" t="s">
        <v>257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6</v>
      </c>
      <c r="B907" s="33" t="n">
        <v>5</v>
      </c>
      <c r="C907" s="33" t="n">
        <v>5</v>
      </c>
      <c r="D907" s="33" t="s">
        <v>257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8</v>
      </c>
      <c r="B908" s="33" t="n">
        <v>5</v>
      </c>
      <c r="C908" s="33" t="n">
        <v>5</v>
      </c>
      <c r="D908" s="33" t="s">
        <v>259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6</v>
      </c>
      <c r="B909" s="33" t="n">
        <v>5</v>
      </c>
      <c r="C909" s="33" t="n">
        <v>5</v>
      </c>
      <c r="D909" s="33" t="s">
        <v>259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189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5</v>
      </c>
      <c r="B911" s="33" t="n">
        <v>5</v>
      </c>
      <c r="C911" s="33" t="n">
        <v>5</v>
      </c>
      <c r="D911" s="33" t="s">
        <v>402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6</v>
      </c>
      <c r="B912" s="33" t="n">
        <v>5</v>
      </c>
      <c r="C912" s="33" t="n">
        <v>5</v>
      </c>
      <c r="D912" s="33" t="s">
        <v>403</v>
      </c>
      <c r="E912" s="33" t="n">
        <v>3</v>
      </c>
      <c r="F912" s="34"/>
      <c r="G912" s="37"/>
      <c r="H912" s="38"/>
    </row>
    <row r="913" s="4" customFormat="true" ht="39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404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6</v>
      </c>
      <c r="B914" s="33" t="n">
        <v>5</v>
      </c>
      <c r="C914" s="33" t="n">
        <v>5</v>
      </c>
      <c r="D914" s="33" t="s">
        <v>404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190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6</v>
      </c>
      <c r="B916" s="33" t="n">
        <v>5</v>
      </c>
      <c r="C916" s="33" t="n">
        <v>5</v>
      </c>
      <c r="D916" s="33" t="s">
        <v>190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8</v>
      </c>
      <c r="B917" s="33" t="n">
        <v>5</v>
      </c>
      <c r="C917" s="33" t="n">
        <v>5</v>
      </c>
      <c r="D917" s="33" t="s">
        <v>244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9</v>
      </c>
      <c r="B918" s="33" t="n">
        <v>5</v>
      </c>
      <c r="C918" s="33" t="n">
        <v>5</v>
      </c>
      <c r="D918" s="33" t="s">
        <v>245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3</v>
      </c>
      <c r="B919" s="33" t="n">
        <v>5</v>
      </c>
      <c r="C919" s="33" t="n">
        <v>5</v>
      </c>
      <c r="D919" s="33" t="s">
        <v>245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60</v>
      </c>
      <c r="B920" s="33" t="n">
        <v>5</v>
      </c>
      <c r="C920" s="33" t="n">
        <v>5</v>
      </c>
      <c r="D920" s="33" t="s">
        <v>246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41</v>
      </c>
      <c r="B921" s="33" t="n">
        <v>5</v>
      </c>
      <c r="C921" s="33" t="n">
        <v>5</v>
      </c>
      <c r="D921" s="33" t="s">
        <v>246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5</v>
      </c>
      <c r="B922" s="33" t="n">
        <v>5</v>
      </c>
      <c r="C922" s="33" t="n">
        <v>5</v>
      </c>
      <c r="D922" s="33" t="s">
        <v>266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59</v>
      </c>
      <c r="B923" s="33" t="n">
        <v>5</v>
      </c>
      <c r="C923" s="33" t="n">
        <v>5</v>
      </c>
      <c r="D923" s="33" t="s">
        <v>460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5</v>
      </c>
      <c r="B924" s="33" t="n">
        <v>5</v>
      </c>
      <c r="C924" s="33" t="n">
        <v>5</v>
      </c>
      <c r="D924" s="33" t="s">
        <v>460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6</v>
      </c>
      <c r="B925" s="33" t="n">
        <v>5</v>
      </c>
      <c r="C925" s="33" t="n">
        <v>5</v>
      </c>
      <c r="D925" s="33" t="s">
        <v>460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460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6</v>
      </c>
      <c r="B927" s="33" t="n">
        <v>5</v>
      </c>
      <c r="C927" s="33" t="n">
        <v>5</v>
      </c>
      <c r="D927" s="33" t="s">
        <v>547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5</v>
      </c>
      <c r="B928" s="33" t="n">
        <v>5</v>
      </c>
      <c r="C928" s="33" t="n">
        <v>5</v>
      </c>
      <c r="D928" s="33" t="s">
        <v>547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6</v>
      </c>
      <c r="B929" s="33" t="n">
        <v>5</v>
      </c>
      <c r="C929" s="33" t="n">
        <v>5</v>
      </c>
      <c r="D929" s="33" t="s">
        <v>547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547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61</v>
      </c>
      <c r="B931" s="33" t="n">
        <v>5</v>
      </c>
      <c r="C931" s="33" t="n">
        <v>5</v>
      </c>
      <c r="D931" s="33" t="s">
        <v>461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5</v>
      </c>
      <c r="B932" s="33" t="n">
        <v>5</v>
      </c>
      <c r="C932" s="33" t="n">
        <v>5</v>
      </c>
      <c r="D932" s="33" t="s">
        <v>461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6</v>
      </c>
      <c r="B933" s="33" t="n">
        <v>5</v>
      </c>
      <c r="C933" s="33" t="n">
        <v>5</v>
      </c>
      <c r="D933" s="33" t="s">
        <v>461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3</v>
      </c>
      <c r="B934" s="33" t="n">
        <v>5</v>
      </c>
      <c r="C934" s="33" t="n">
        <v>5</v>
      </c>
      <c r="D934" s="33" t="s">
        <v>461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8</v>
      </c>
      <c r="B935" s="33" t="n">
        <v>5</v>
      </c>
      <c r="C935" s="33" t="n">
        <v>5</v>
      </c>
      <c r="D935" s="33" t="s">
        <v>549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6</v>
      </c>
      <c r="B936" s="33" t="n">
        <v>5</v>
      </c>
      <c r="C936" s="33" t="n">
        <v>5</v>
      </c>
      <c r="D936" s="33" t="s">
        <v>549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0</v>
      </c>
      <c r="B937" s="33" t="n">
        <v>5</v>
      </c>
      <c r="C937" s="33" t="n">
        <v>5</v>
      </c>
      <c r="D937" s="33" t="s">
        <v>551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6</v>
      </c>
      <c r="B938" s="33" t="n">
        <v>5</v>
      </c>
      <c r="C938" s="33" t="n">
        <v>5</v>
      </c>
      <c r="D938" s="33" t="s">
        <v>551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2</v>
      </c>
      <c r="B939" s="33" t="n">
        <v>5</v>
      </c>
      <c r="C939" s="33" t="n">
        <v>5</v>
      </c>
      <c r="D939" s="33" t="s">
        <v>553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3</v>
      </c>
      <c r="B940" s="33" t="n">
        <v>5</v>
      </c>
      <c r="C940" s="33" t="n">
        <v>5</v>
      </c>
      <c r="D940" s="33" t="s">
        <v>553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41</v>
      </c>
      <c r="B941" s="33" t="n">
        <v>5</v>
      </c>
      <c r="C941" s="33" t="n">
        <v>5</v>
      </c>
      <c r="D941" s="33" t="s">
        <v>553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2</v>
      </c>
      <c r="B942" s="33" t="n">
        <v>5</v>
      </c>
      <c r="C942" s="33" t="n">
        <v>5</v>
      </c>
      <c r="D942" s="33" t="s">
        <v>210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3</v>
      </c>
      <c r="B943" s="33" t="n">
        <v>5</v>
      </c>
      <c r="C943" s="33" t="n">
        <v>5</v>
      </c>
      <c r="D943" s="33" t="s">
        <v>210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41</v>
      </c>
      <c r="B944" s="33" t="n">
        <v>5</v>
      </c>
      <c r="C944" s="33" t="n">
        <v>5</v>
      </c>
      <c r="D944" s="33" t="s">
        <v>210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6</v>
      </c>
      <c r="B945" s="33" t="n">
        <v>5</v>
      </c>
      <c r="C945" s="33" t="n">
        <v>5</v>
      </c>
      <c r="D945" s="33" t="s">
        <v>210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4</v>
      </c>
      <c r="B946" s="33" t="n">
        <v>5</v>
      </c>
      <c r="C946" s="33" t="n">
        <v>5</v>
      </c>
      <c r="D946" s="33" t="s">
        <v>465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6</v>
      </c>
      <c r="B947" s="33" t="n">
        <v>5</v>
      </c>
      <c r="C947" s="33" t="n">
        <v>5</v>
      </c>
      <c r="D947" s="33" t="s">
        <v>467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6</v>
      </c>
      <c r="B948" s="33" t="n">
        <v>5</v>
      </c>
      <c r="C948" s="33" t="n">
        <v>5</v>
      </c>
      <c r="D948" s="33" t="s">
        <v>467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3</v>
      </c>
      <c r="B949" s="33" t="n">
        <v>5</v>
      </c>
      <c r="C949" s="33" t="n">
        <v>5</v>
      </c>
      <c r="D949" s="33" t="s">
        <v>211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6</v>
      </c>
      <c r="B950" s="33" t="n">
        <v>5</v>
      </c>
      <c r="C950" s="33" t="n">
        <v>5</v>
      </c>
      <c r="D950" s="33" t="s">
        <v>211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41</v>
      </c>
      <c r="B951" s="33" t="n">
        <v>5</v>
      </c>
      <c r="C951" s="33" t="n">
        <v>5</v>
      </c>
      <c r="D951" s="33" t="s">
        <v>211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4</v>
      </c>
      <c r="B952" s="41" t="n">
        <v>6</v>
      </c>
      <c r="C952" s="41" t="n">
        <v>0</v>
      </c>
      <c r="D952" s="41" t="s">
        <v>19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5</v>
      </c>
      <c r="B953" s="41" t="n">
        <v>6</v>
      </c>
      <c r="C953" s="41" t="n">
        <v>1</v>
      </c>
      <c r="D953" s="41" t="s">
        <v>19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6</v>
      </c>
      <c r="B954" s="33" t="n">
        <v>6</v>
      </c>
      <c r="C954" s="33" t="n">
        <v>1</v>
      </c>
      <c r="D954" s="33" t="s">
        <v>557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5</v>
      </c>
      <c r="B955" s="33" t="n">
        <v>6</v>
      </c>
      <c r="C955" s="33" t="n">
        <v>1</v>
      </c>
      <c r="D955" s="33" t="s">
        <v>557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3</v>
      </c>
      <c r="B956" s="33" t="n">
        <v>6</v>
      </c>
      <c r="C956" s="33" t="n">
        <v>1</v>
      </c>
      <c r="D956" s="33" t="s">
        <v>557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41</v>
      </c>
      <c r="B957" s="33" t="n">
        <v>6</v>
      </c>
      <c r="C957" s="33" t="n">
        <v>1</v>
      </c>
      <c r="D957" s="33" t="s">
        <v>557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6</v>
      </c>
      <c r="B958" s="33" t="n">
        <v>6</v>
      </c>
      <c r="C958" s="33" t="n">
        <v>1</v>
      </c>
      <c r="D958" s="33" t="s">
        <v>558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8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59</v>
      </c>
      <c r="B960" s="41" t="n">
        <v>6</v>
      </c>
      <c r="C960" s="41" t="n">
        <v>2</v>
      </c>
      <c r="D960" s="41" t="s">
        <v>19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60</v>
      </c>
      <c r="B961" s="33" t="n">
        <v>6</v>
      </c>
      <c r="C961" s="33" t="n">
        <v>2</v>
      </c>
      <c r="D961" s="33" t="s">
        <v>561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2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5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3</v>
      </c>
      <c r="B965" s="33" t="n">
        <v>6</v>
      </c>
      <c r="C965" s="33" t="n">
        <v>2</v>
      </c>
      <c r="D965" s="33" t="s">
        <v>564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5</v>
      </c>
      <c r="B966" s="33" t="n">
        <v>6</v>
      </c>
      <c r="C966" s="33" t="n">
        <v>2</v>
      </c>
      <c r="D966" s="33" t="s">
        <v>564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3</v>
      </c>
      <c r="B967" s="33" t="n">
        <v>6</v>
      </c>
      <c r="C967" s="33" t="n">
        <v>2</v>
      </c>
      <c r="D967" s="33" t="s">
        <v>564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5</v>
      </c>
      <c r="B968" s="41" t="n">
        <v>6</v>
      </c>
      <c r="C968" s="41" t="n">
        <v>3</v>
      </c>
      <c r="D968" s="41" t="s">
        <v>19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6</v>
      </c>
      <c r="B969" s="33" t="n">
        <v>6</v>
      </c>
      <c r="C969" s="33" t="n">
        <v>3</v>
      </c>
      <c r="D969" s="33" t="s">
        <v>567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8</v>
      </c>
      <c r="B970" s="33" t="n">
        <v>6</v>
      </c>
      <c r="C970" s="33" t="n">
        <v>3</v>
      </c>
      <c r="D970" s="33" t="s">
        <v>569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5</v>
      </c>
      <c r="B971" s="33" t="n">
        <v>6</v>
      </c>
      <c r="C971" s="33" t="n">
        <v>3</v>
      </c>
      <c r="D971" s="33" t="s">
        <v>569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3</v>
      </c>
      <c r="B972" s="33" t="n">
        <v>6</v>
      </c>
      <c r="C972" s="33" t="n">
        <v>3</v>
      </c>
      <c r="D972" s="33" t="s">
        <v>569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41</v>
      </c>
      <c r="B973" s="33" t="n">
        <v>6</v>
      </c>
      <c r="C973" s="33" t="n">
        <v>3</v>
      </c>
      <c r="D973" s="33" t="s">
        <v>569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70</v>
      </c>
      <c r="B974" s="33" t="n">
        <v>6</v>
      </c>
      <c r="C974" s="33" t="n">
        <v>3</v>
      </c>
      <c r="D974" s="33" t="s">
        <v>571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6</v>
      </c>
      <c r="B975" s="33" t="n">
        <v>6</v>
      </c>
      <c r="C975" s="33" t="n">
        <v>3</v>
      </c>
      <c r="D975" s="33" t="s">
        <v>572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2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2</v>
      </c>
      <c r="B977" s="33" t="n">
        <v>6</v>
      </c>
      <c r="C977" s="33" t="n">
        <v>3</v>
      </c>
      <c r="D977" s="33" t="s">
        <v>210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6</v>
      </c>
      <c r="B978" s="33" t="n">
        <v>6</v>
      </c>
      <c r="C978" s="33" t="n">
        <v>3</v>
      </c>
      <c r="D978" s="33" t="s">
        <v>210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3</v>
      </c>
      <c r="B979" s="41" t="n">
        <v>6</v>
      </c>
      <c r="C979" s="41" t="n">
        <v>4</v>
      </c>
      <c r="D979" s="41" t="s">
        <v>19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5</v>
      </c>
      <c r="B980" s="33" t="n">
        <v>6</v>
      </c>
      <c r="C980" s="33" t="n">
        <v>4</v>
      </c>
      <c r="D980" s="33" t="s">
        <v>433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4</v>
      </c>
      <c r="B981" s="33" t="n">
        <v>6</v>
      </c>
      <c r="C981" s="33" t="n">
        <v>4</v>
      </c>
      <c r="D981" s="33" t="s">
        <v>436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3</v>
      </c>
      <c r="B982" s="33" t="n">
        <v>6</v>
      </c>
      <c r="C982" s="33" t="n">
        <v>4</v>
      </c>
      <c r="D982" s="33" t="s">
        <v>436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4</v>
      </c>
      <c r="B983" s="41" t="n">
        <v>6</v>
      </c>
      <c r="C983" s="41" t="n">
        <v>5</v>
      </c>
      <c r="D983" s="41" t="s">
        <v>19</v>
      </c>
      <c r="E983" s="41" t="n">
        <v>0</v>
      </c>
      <c r="F983" s="34"/>
      <c r="G983" s="37"/>
      <c r="H983" s="38"/>
    </row>
    <row r="984" s="4" customFormat="true" ht="52" hidden="true" customHeight="false" outlineLevel="0" collapsed="false">
      <c r="A984" s="32" t="s">
        <v>28</v>
      </c>
      <c r="B984" s="33" t="n">
        <v>6</v>
      </c>
      <c r="C984" s="33" t="n">
        <v>5</v>
      </c>
      <c r="D984" s="33" t="s">
        <v>30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7</v>
      </c>
      <c r="B985" s="33" t="n">
        <v>6</v>
      </c>
      <c r="C985" s="33" t="n">
        <v>5</v>
      </c>
      <c r="D985" s="33" t="s">
        <v>38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3</v>
      </c>
      <c r="B986" s="33" t="n">
        <v>6</v>
      </c>
      <c r="C986" s="33" t="n">
        <v>5</v>
      </c>
      <c r="D986" s="33" t="s">
        <v>38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41</v>
      </c>
      <c r="B987" s="33" t="n">
        <v>6</v>
      </c>
      <c r="C987" s="33" t="n">
        <v>5</v>
      </c>
      <c r="D987" s="33" t="s">
        <v>38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9</v>
      </c>
      <c r="B988" s="33" t="n">
        <v>6</v>
      </c>
      <c r="C988" s="33" t="n">
        <v>5</v>
      </c>
      <c r="D988" s="33" t="s">
        <v>134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3</v>
      </c>
      <c r="B989" s="33" t="n">
        <v>6</v>
      </c>
      <c r="C989" s="33" t="n">
        <v>5</v>
      </c>
      <c r="D989" s="33" t="s">
        <v>134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4</v>
      </c>
      <c r="B990" s="33" t="n">
        <v>6</v>
      </c>
      <c r="C990" s="33" t="n">
        <v>5</v>
      </c>
      <c r="D990" s="33" t="s">
        <v>255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6</v>
      </c>
      <c r="B991" s="33" t="n">
        <v>6</v>
      </c>
      <c r="C991" s="33" t="n">
        <v>5</v>
      </c>
      <c r="D991" s="33" t="s">
        <v>257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6</v>
      </c>
      <c r="B992" s="33" t="n">
        <v>6</v>
      </c>
      <c r="C992" s="33" t="n">
        <v>5</v>
      </c>
      <c r="D992" s="33" t="s">
        <v>257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9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5</v>
      </c>
      <c r="B994" s="33" t="n">
        <v>6</v>
      </c>
      <c r="C994" s="33" t="n">
        <v>5</v>
      </c>
      <c r="D994" s="33" t="s">
        <v>190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6</v>
      </c>
      <c r="B995" s="33" t="n">
        <v>6</v>
      </c>
      <c r="C995" s="33" t="n">
        <v>5</v>
      </c>
      <c r="D995" s="33" t="s">
        <v>190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5</v>
      </c>
      <c r="B996" s="33" t="n">
        <v>6</v>
      </c>
      <c r="C996" s="33" t="n">
        <v>5</v>
      </c>
      <c r="D996" s="33" t="s">
        <v>576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6</v>
      </c>
      <c r="B997" s="33" t="n">
        <v>6</v>
      </c>
      <c r="C997" s="33" t="n">
        <v>5</v>
      </c>
      <c r="D997" s="33" t="s">
        <v>577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7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4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9</v>
      </c>
      <c r="B1000" s="33" t="n">
        <v>6</v>
      </c>
      <c r="C1000" s="33" t="n">
        <v>5</v>
      </c>
      <c r="D1000" s="33" t="s">
        <v>245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5</v>
      </c>
      <c r="B1001" s="33" t="n">
        <v>6</v>
      </c>
      <c r="C1001" s="33" t="n">
        <v>5</v>
      </c>
      <c r="D1001" s="33" t="s">
        <v>245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3</v>
      </c>
      <c r="B1002" s="33" t="n">
        <v>6</v>
      </c>
      <c r="C1002" s="33" t="n">
        <v>5</v>
      </c>
      <c r="D1002" s="33" t="s">
        <v>245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60</v>
      </c>
      <c r="B1003" s="33" t="n">
        <v>6</v>
      </c>
      <c r="C1003" s="33" t="n">
        <v>5</v>
      </c>
      <c r="D1003" s="33" t="s">
        <v>246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5</v>
      </c>
      <c r="B1004" s="33" t="n">
        <v>6</v>
      </c>
      <c r="C1004" s="33" t="n">
        <v>5</v>
      </c>
      <c r="D1004" s="33" t="s">
        <v>246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41</v>
      </c>
      <c r="B1005" s="33" t="n">
        <v>6</v>
      </c>
      <c r="C1005" s="33" t="n">
        <v>5</v>
      </c>
      <c r="D1005" s="33" t="s">
        <v>246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5</v>
      </c>
      <c r="B1006" s="33" t="n">
        <v>6</v>
      </c>
      <c r="C1006" s="33" t="n">
        <v>5</v>
      </c>
      <c r="D1006" s="33" t="s">
        <v>266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59</v>
      </c>
      <c r="B1007" s="33" t="n">
        <v>6</v>
      </c>
      <c r="C1007" s="33" t="n">
        <v>5</v>
      </c>
      <c r="D1007" s="33" t="s">
        <v>460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5</v>
      </c>
      <c r="B1008" s="33" t="n">
        <v>6</v>
      </c>
      <c r="C1008" s="33" t="n">
        <v>5</v>
      </c>
      <c r="D1008" s="33" t="s">
        <v>460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461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5</v>
      </c>
      <c r="B1010" s="33" t="n">
        <v>6</v>
      </c>
      <c r="C1010" s="33" t="n">
        <v>5</v>
      </c>
      <c r="D1010" s="33" t="s">
        <v>461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2</v>
      </c>
      <c r="B1011" s="33" t="n">
        <v>6</v>
      </c>
      <c r="C1011" s="33" t="n">
        <v>5</v>
      </c>
      <c r="D1011" s="33" t="s">
        <v>210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6</v>
      </c>
      <c r="B1012" s="33" t="n">
        <v>6</v>
      </c>
      <c r="C1012" s="33" t="n">
        <v>5</v>
      </c>
      <c r="D1012" s="33" t="s">
        <v>210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3</v>
      </c>
      <c r="B1013" s="33" t="n">
        <v>6</v>
      </c>
      <c r="C1013" s="33" t="n">
        <v>5</v>
      </c>
      <c r="D1013" s="33" t="s">
        <v>211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6</v>
      </c>
      <c r="B1014" s="33" t="n">
        <v>6</v>
      </c>
      <c r="C1014" s="33" t="n">
        <v>5</v>
      </c>
      <c r="D1014" s="33" t="s">
        <v>211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9</v>
      </c>
      <c r="B1015" s="33" t="s">
        <v>482</v>
      </c>
      <c r="C1015" s="33" t="s">
        <v>181</v>
      </c>
      <c r="D1015" s="33" t="s">
        <v>541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21</v>
      </c>
      <c r="B1016" s="33" t="s">
        <v>482</v>
      </c>
      <c r="C1016" s="33" t="s">
        <v>181</v>
      </c>
      <c r="D1016" s="33" t="s">
        <v>578</v>
      </c>
      <c r="E1016" s="33" t="s">
        <v>20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3</v>
      </c>
      <c r="B1017" s="33" t="s">
        <v>482</v>
      </c>
      <c r="C1017" s="33" t="s">
        <v>181</v>
      </c>
      <c r="D1017" s="33" t="s">
        <v>578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79</v>
      </c>
      <c r="B1018" s="41" t="s">
        <v>112</v>
      </c>
      <c r="C1018" s="41" t="s">
        <v>18</v>
      </c>
      <c r="D1018" s="41" t="s">
        <v>23</v>
      </c>
      <c r="E1018" s="41" t="s">
        <v>20</v>
      </c>
      <c r="F1018" s="49" t="n">
        <f aca="false">F1158</f>
        <v>1</v>
      </c>
      <c r="G1018" s="30"/>
      <c r="H1018" s="31"/>
    </row>
    <row r="1019" s="4" customFormat="true" ht="13" hidden="true" customHeight="false" outlineLevel="0" collapsed="false">
      <c r="A1019" s="40" t="s">
        <v>580</v>
      </c>
      <c r="B1019" s="41" t="n">
        <v>7</v>
      </c>
      <c r="C1019" s="41" t="n">
        <v>1</v>
      </c>
      <c r="D1019" s="41" t="s">
        <v>23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3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5</v>
      </c>
      <c r="B1021" s="33" t="n">
        <v>7</v>
      </c>
      <c r="C1021" s="33" t="n">
        <v>1</v>
      </c>
      <c r="D1021" s="41" t="s">
        <v>23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6</v>
      </c>
      <c r="B1022" s="33" t="n">
        <v>7</v>
      </c>
      <c r="C1022" s="33" t="n">
        <v>1</v>
      </c>
      <c r="D1022" s="41" t="s">
        <v>23</v>
      </c>
      <c r="E1022" s="33" t="n">
        <v>3</v>
      </c>
      <c r="F1022" s="49"/>
      <c r="G1022" s="37"/>
      <c r="H1022" s="38"/>
    </row>
    <row r="1023" s="4" customFormat="true" ht="39" hidden="true" customHeight="false" outlineLevel="0" collapsed="false">
      <c r="A1023" s="32" t="s">
        <v>156</v>
      </c>
      <c r="B1023" s="33" t="n">
        <v>7</v>
      </c>
      <c r="C1023" s="33" t="n">
        <v>1</v>
      </c>
      <c r="D1023" s="41" t="s">
        <v>23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6</v>
      </c>
      <c r="B1024" s="33" t="n">
        <v>7</v>
      </c>
      <c r="C1024" s="33" t="n">
        <v>1</v>
      </c>
      <c r="D1024" s="41" t="s">
        <v>23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3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6</v>
      </c>
      <c r="B1026" s="33" t="n">
        <v>7</v>
      </c>
      <c r="C1026" s="33" t="n">
        <v>1</v>
      </c>
      <c r="D1026" s="41" t="s">
        <v>23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81</v>
      </c>
      <c r="B1027" s="33" t="n">
        <v>7</v>
      </c>
      <c r="C1027" s="33" t="n">
        <v>1</v>
      </c>
      <c r="D1027" s="41" t="s">
        <v>23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6</v>
      </c>
      <c r="B1028" s="33" t="n">
        <v>7</v>
      </c>
      <c r="C1028" s="33" t="n">
        <v>1</v>
      </c>
      <c r="D1028" s="41" t="s">
        <v>23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3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2</v>
      </c>
      <c r="B1030" s="33" t="n">
        <v>7</v>
      </c>
      <c r="C1030" s="33" t="n">
        <v>1</v>
      </c>
      <c r="D1030" s="41" t="s">
        <v>23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6</v>
      </c>
      <c r="B1031" s="33" t="n">
        <v>7</v>
      </c>
      <c r="C1031" s="33" t="n">
        <v>1</v>
      </c>
      <c r="D1031" s="41" t="s">
        <v>23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3</v>
      </c>
      <c r="B1032" s="33" t="n">
        <v>7</v>
      </c>
      <c r="C1032" s="33" t="n">
        <v>1</v>
      </c>
      <c r="D1032" s="41" t="s">
        <v>23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6</v>
      </c>
      <c r="B1033" s="33" t="n">
        <v>7</v>
      </c>
      <c r="C1033" s="33" t="n">
        <v>1</v>
      </c>
      <c r="D1033" s="41" t="s">
        <v>23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2</v>
      </c>
      <c r="B1034" s="41" t="n">
        <v>7</v>
      </c>
      <c r="C1034" s="41" t="n">
        <v>2</v>
      </c>
      <c r="D1034" s="41" t="s">
        <v>23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4</v>
      </c>
      <c r="B1035" s="33" t="n">
        <v>7</v>
      </c>
      <c r="C1035" s="33" t="n">
        <v>2</v>
      </c>
      <c r="D1035" s="41" t="s">
        <v>23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6</v>
      </c>
      <c r="B1036" s="33" t="n">
        <v>7</v>
      </c>
      <c r="C1036" s="33" t="n">
        <v>2</v>
      </c>
      <c r="D1036" s="41" t="s">
        <v>23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6</v>
      </c>
      <c r="B1037" s="33" t="n">
        <v>7</v>
      </c>
      <c r="C1037" s="33" t="n">
        <v>2</v>
      </c>
      <c r="D1037" s="41" t="s">
        <v>23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3</v>
      </c>
      <c r="B1038" s="33" t="n">
        <v>7</v>
      </c>
      <c r="C1038" s="33" t="n">
        <v>2</v>
      </c>
      <c r="D1038" s="41" t="s">
        <v>23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6</v>
      </c>
      <c r="B1039" s="33" t="n">
        <v>7</v>
      </c>
      <c r="C1039" s="33" t="n">
        <v>2</v>
      </c>
      <c r="D1039" s="41" t="s">
        <v>23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6</v>
      </c>
      <c r="B1040" s="33" t="n">
        <v>7</v>
      </c>
      <c r="C1040" s="33" t="n">
        <v>2</v>
      </c>
      <c r="D1040" s="41" t="s">
        <v>23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6</v>
      </c>
      <c r="B1041" s="33" t="n">
        <v>7</v>
      </c>
      <c r="C1041" s="33" t="n">
        <v>2</v>
      </c>
      <c r="D1041" s="41" t="s">
        <v>23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3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5</v>
      </c>
      <c r="B1043" s="33" t="n">
        <v>7</v>
      </c>
      <c r="C1043" s="33" t="n">
        <v>2</v>
      </c>
      <c r="D1043" s="41" t="s">
        <v>23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6</v>
      </c>
      <c r="B1044" s="33" t="n">
        <v>7</v>
      </c>
      <c r="C1044" s="33" t="n">
        <v>2</v>
      </c>
      <c r="D1044" s="41" t="s">
        <v>23</v>
      </c>
      <c r="E1044" s="33" t="n">
        <v>3</v>
      </c>
      <c r="F1044" s="49"/>
      <c r="G1044" s="37"/>
      <c r="H1044" s="38"/>
    </row>
    <row r="1045" s="4" customFormat="true" ht="39" hidden="true" customHeight="false" outlineLevel="0" collapsed="false">
      <c r="A1045" s="32" t="s">
        <v>156</v>
      </c>
      <c r="B1045" s="33" t="n">
        <v>7</v>
      </c>
      <c r="C1045" s="33" t="n">
        <v>2</v>
      </c>
      <c r="D1045" s="41" t="s">
        <v>23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6</v>
      </c>
      <c r="B1046" s="33" t="n">
        <v>7</v>
      </c>
      <c r="C1046" s="33" t="n">
        <v>2</v>
      </c>
      <c r="D1046" s="41" t="s">
        <v>23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3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6</v>
      </c>
      <c r="B1048" s="33" t="n">
        <v>7</v>
      </c>
      <c r="C1048" s="33" t="n">
        <v>2</v>
      </c>
      <c r="D1048" s="41" t="s">
        <v>23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4</v>
      </c>
      <c r="B1049" s="33" t="n">
        <v>7</v>
      </c>
      <c r="C1049" s="33" t="n">
        <v>2</v>
      </c>
      <c r="D1049" s="41" t="s">
        <v>23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6</v>
      </c>
      <c r="B1050" s="33" t="n">
        <v>7</v>
      </c>
      <c r="C1050" s="33" t="n">
        <v>2</v>
      </c>
      <c r="D1050" s="41" t="s">
        <v>23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3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5</v>
      </c>
      <c r="B1052" s="33" t="n">
        <v>7</v>
      </c>
      <c r="C1052" s="33" t="n">
        <v>2</v>
      </c>
      <c r="D1052" s="41" t="s">
        <v>23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6</v>
      </c>
      <c r="B1053" s="33" t="n">
        <v>7</v>
      </c>
      <c r="C1053" s="33" t="n">
        <v>2</v>
      </c>
      <c r="D1053" s="41" t="s">
        <v>23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3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6</v>
      </c>
      <c r="B1055" s="33" t="n">
        <v>7</v>
      </c>
      <c r="C1055" s="33" t="n">
        <v>2</v>
      </c>
      <c r="D1055" s="41" t="s">
        <v>23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6</v>
      </c>
      <c r="B1056" s="33" t="n">
        <v>7</v>
      </c>
      <c r="C1056" s="33" t="n">
        <v>2</v>
      </c>
      <c r="D1056" s="41" t="s">
        <v>23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3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7</v>
      </c>
      <c r="B1058" s="33" t="n">
        <v>7</v>
      </c>
      <c r="C1058" s="33" t="n">
        <v>2</v>
      </c>
      <c r="D1058" s="41" t="s">
        <v>23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8</v>
      </c>
      <c r="B1059" s="33" t="n">
        <v>7</v>
      </c>
      <c r="C1059" s="33" t="n">
        <v>2</v>
      </c>
      <c r="D1059" s="41" t="s">
        <v>23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5</v>
      </c>
      <c r="B1060" s="33" t="n">
        <v>7</v>
      </c>
      <c r="C1060" s="33" t="n">
        <v>2</v>
      </c>
      <c r="D1060" s="41" t="s">
        <v>23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6</v>
      </c>
      <c r="B1061" s="33" t="n">
        <v>7</v>
      </c>
      <c r="C1061" s="33" t="n">
        <v>2</v>
      </c>
      <c r="D1061" s="41" t="s">
        <v>23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3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89</v>
      </c>
      <c r="B1063" s="33" t="n">
        <v>7</v>
      </c>
      <c r="C1063" s="33" t="n">
        <v>2</v>
      </c>
      <c r="D1063" s="41" t="s">
        <v>23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6</v>
      </c>
      <c r="B1064" s="33" t="n">
        <v>7</v>
      </c>
      <c r="C1064" s="33" t="n">
        <v>2</v>
      </c>
      <c r="D1064" s="41" t="s">
        <v>23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3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5</v>
      </c>
      <c r="B1066" s="33" t="n">
        <v>7</v>
      </c>
      <c r="C1066" s="33" t="n">
        <v>2</v>
      </c>
      <c r="D1066" s="41" t="s">
        <v>23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90</v>
      </c>
      <c r="B1067" s="33" t="n">
        <v>7</v>
      </c>
      <c r="C1067" s="33" t="n">
        <v>2</v>
      </c>
      <c r="D1067" s="41" t="s">
        <v>23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5</v>
      </c>
      <c r="B1068" s="33" t="n">
        <v>7</v>
      </c>
      <c r="C1068" s="33" t="n">
        <v>2</v>
      </c>
      <c r="D1068" s="41" t="s">
        <v>23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91</v>
      </c>
      <c r="B1069" s="33" t="n">
        <v>7</v>
      </c>
      <c r="C1069" s="33" t="n">
        <v>2</v>
      </c>
      <c r="D1069" s="41" t="s">
        <v>23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3</v>
      </c>
      <c r="B1070" s="33" t="n">
        <v>7</v>
      </c>
      <c r="C1070" s="33" t="n">
        <v>2</v>
      </c>
      <c r="D1070" s="41" t="s">
        <v>23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2</v>
      </c>
      <c r="B1071" s="33" t="n">
        <v>7</v>
      </c>
      <c r="C1071" s="33" t="n">
        <v>2</v>
      </c>
      <c r="D1071" s="41" t="s">
        <v>23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5</v>
      </c>
      <c r="B1072" s="33" t="n">
        <v>7</v>
      </c>
      <c r="C1072" s="33" t="n">
        <v>2</v>
      </c>
      <c r="D1072" s="41" t="s">
        <v>23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3</v>
      </c>
      <c r="B1073" s="33" t="n">
        <v>7</v>
      </c>
      <c r="C1073" s="33" t="n">
        <v>2</v>
      </c>
      <c r="D1073" s="41" t="s">
        <v>23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2</v>
      </c>
      <c r="B1074" s="33" t="n">
        <v>7</v>
      </c>
      <c r="C1074" s="33" t="n">
        <v>2</v>
      </c>
      <c r="D1074" s="41" t="s">
        <v>23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6</v>
      </c>
      <c r="B1075" s="33" t="n">
        <v>7</v>
      </c>
      <c r="C1075" s="33" t="n">
        <v>2</v>
      </c>
      <c r="D1075" s="41" t="s">
        <v>23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3</v>
      </c>
      <c r="B1076" s="33" t="n">
        <v>7</v>
      </c>
      <c r="C1076" s="33" t="n">
        <v>2</v>
      </c>
      <c r="D1076" s="41" t="s">
        <v>23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6</v>
      </c>
      <c r="B1077" s="33" t="n">
        <v>7</v>
      </c>
      <c r="C1077" s="33" t="n">
        <v>2</v>
      </c>
      <c r="D1077" s="41" t="s">
        <v>23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3</v>
      </c>
      <c r="B1078" s="41" t="n">
        <v>7</v>
      </c>
      <c r="C1078" s="41" t="n">
        <v>3</v>
      </c>
      <c r="D1078" s="41" t="s">
        <v>23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4</v>
      </c>
      <c r="B1079" s="33" t="n">
        <v>7</v>
      </c>
      <c r="C1079" s="33" t="n">
        <v>3</v>
      </c>
      <c r="D1079" s="41" t="s">
        <v>23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4</v>
      </c>
      <c r="B1080" s="33" t="n">
        <v>7</v>
      </c>
      <c r="C1080" s="33" t="n">
        <v>3</v>
      </c>
      <c r="D1080" s="41" t="s">
        <v>23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5</v>
      </c>
      <c r="B1081" s="33" t="n">
        <v>7</v>
      </c>
      <c r="C1081" s="33" t="n">
        <v>3</v>
      </c>
      <c r="D1081" s="41" t="s">
        <v>23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6</v>
      </c>
      <c r="B1082" s="33" t="n">
        <v>7</v>
      </c>
      <c r="C1082" s="33" t="n">
        <v>3</v>
      </c>
      <c r="D1082" s="41" t="s">
        <v>23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3</v>
      </c>
      <c r="B1083" s="33" t="n">
        <v>7</v>
      </c>
      <c r="C1083" s="33" t="n">
        <v>3</v>
      </c>
      <c r="D1083" s="41" t="s">
        <v>23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6</v>
      </c>
      <c r="B1084" s="33" t="n">
        <v>7</v>
      </c>
      <c r="C1084" s="33" t="n">
        <v>3</v>
      </c>
      <c r="D1084" s="41" t="s">
        <v>23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3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5</v>
      </c>
      <c r="B1086" s="33" t="n">
        <v>7</v>
      </c>
      <c r="C1086" s="33" t="n">
        <v>3</v>
      </c>
      <c r="D1086" s="41" t="s">
        <v>23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6</v>
      </c>
      <c r="B1087" s="33" t="n">
        <v>7</v>
      </c>
      <c r="C1087" s="33" t="n">
        <v>3</v>
      </c>
      <c r="D1087" s="41" t="s">
        <v>23</v>
      </c>
      <c r="E1087" s="33" t="n">
        <v>3</v>
      </c>
      <c r="F1087" s="49"/>
      <c r="G1087" s="37"/>
      <c r="H1087" s="38"/>
    </row>
    <row r="1088" s="4" customFormat="true" ht="39" hidden="true" customHeight="false" outlineLevel="0" collapsed="false">
      <c r="A1088" s="32" t="s">
        <v>156</v>
      </c>
      <c r="B1088" s="33" t="n">
        <v>7</v>
      </c>
      <c r="C1088" s="33" t="n">
        <v>3</v>
      </c>
      <c r="D1088" s="41" t="s">
        <v>23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6</v>
      </c>
      <c r="B1089" s="33" t="n">
        <v>7</v>
      </c>
      <c r="C1089" s="33" t="n">
        <v>3</v>
      </c>
      <c r="D1089" s="41" t="s">
        <v>23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3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6</v>
      </c>
      <c r="B1091" s="33" t="n">
        <v>7</v>
      </c>
      <c r="C1091" s="33" t="n">
        <v>3</v>
      </c>
      <c r="D1091" s="41" t="s">
        <v>23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6</v>
      </c>
      <c r="B1092" s="33" t="n">
        <v>7</v>
      </c>
      <c r="C1092" s="33" t="n">
        <v>3</v>
      </c>
      <c r="D1092" s="41" t="s">
        <v>23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6</v>
      </c>
      <c r="B1093" s="33" t="n">
        <v>7</v>
      </c>
      <c r="C1093" s="33" t="n">
        <v>3</v>
      </c>
      <c r="D1093" s="41" t="s">
        <v>23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3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7</v>
      </c>
      <c r="B1095" s="33" t="n">
        <v>7</v>
      </c>
      <c r="C1095" s="33" t="n">
        <v>3</v>
      </c>
      <c r="D1095" s="41" t="s">
        <v>23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6</v>
      </c>
      <c r="B1096" s="33" t="n">
        <v>7</v>
      </c>
      <c r="C1096" s="33" t="n">
        <v>3</v>
      </c>
      <c r="D1096" s="41" t="s">
        <v>23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3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8</v>
      </c>
      <c r="B1098" s="33" t="n">
        <v>7</v>
      </c>
      <c r="C1098" s="33" t="n">
        <v>3</v>
      </c>
      <c r="D1098" s="41" t="s">
        <v>23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599</v>
      </c>
      <c r="B1099" s="33" t="n">
        <v>7</v>
      </c>
      <c r="C1099" s="33" t="n">
        <v>3</v>
      </c>
      <c r="D1099" s="41" t="s">
        <v>23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5</v>
      </c>
      <c r="B1100" s="33" t="n">
        <v>7</v>
      </c>
      <c r="C1100" s="33" t="n">
        <v>3</v>
      </c>
      <c r="D1100" s="41" t="s">
        <v>23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2</v>
      </c>
      <c r="B1101" s="33" t="n">
        <v>7</v>
      </c>
      <c r="C1101" s="33" t="n">
        <v>3</v>
      </c>
      <c r="D1101" s="41" t="s">
        <v>23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6</v>
      </c>
      <c r="B1102" s="33" t="n">
        <v>7</v>
      </c>
      <c r="C1102" s="33" t="n">
        <v>3</v>
      </c>
      <c r="D1102" s="41" t="s">
        <v>23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600</v>
      </c>
      <c r="B1103" s="41" t="n">
        <v>7</v>
      </c>
      <c r="C1103" s="41" t="n">
        <v>4</v>
      </c>
      <c r="D1103" s="41" t="s">
        <v>23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3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5</v>
      </c>
      <c r="B1105" s="33" t="n">
        <v>7</v>
      </c>
      <c r="C1105" s="33" t="n">
        <v>4</v>
      </c>
      <c r="D1105" s="41" t="s">
        <v>23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6</v>
      </c>
      <c r="B1106" s="33" t="n">
        <v>7</v>
      </c>
      <c r="C1106" s="33" t="n">
        <v>4</v>
      </c>
      <c r="D1106" s="41" t="s">
        <v>23</v>
      </c>
      <c r="E1106" s="33" t="n">
        <v>3</v>
      </c>
      <c r="F1106" s="49"/>
      <c r="G1106" s="37"/>
      <c r="H1106" s="38"/>
    </row>
    <row r="1107" s="4" customFormat="true" ht="39" hidden="true" customHeight="false" outlineLevel="0" collapsed="false">
      <c r="A1107" s="32" t="s">
        <v>156</v>
      </c>
      <c r="B1107" s="33" t="n">
        <v>7</v>
      </c>
      <c r="C1107" s="33" t="n">
        <v>4</v>
      </c>
      <c r="D1107" s="41" t="s">
        <v>23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6</v>
      </c>
      <c r="B1108" s="33" t="n">
        <v>7</v>
      </c>
      <c r="C1108" s="33" t="n">
        <v>4</v>
      </c>
      <c r="D1108" s="41" t="s">
        <v>23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3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6</v>
      </c>
      <c r="B1110" s="33" t="n">
        <v>7</v>
      </c>
      <c r="C1110" s="33" t="n">
        <v>4</v>
      </c>
      <c r="D1110" s="41" t="s">
        <v>23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601</v>
      </c>
      <c r="B1111" s="33" t="n">
        <v>7</v>
      </c>
      <c r="C1111" s="33" t="n">
        <v>4</v>
      </c>
      <c r="D1111" s="41" t="s">
        <v>23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6</v>
      </c>
      <c r="B1112" s="33" t="n">
        <v>7</v>
      </c>
      <c r="C1112" s="33" t="n">
        <v>4</v>
      </c>
      <c r="D1112" s="41" t="s">
        <v>23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3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2</v>
      </c>
      <c r="B1114" s="33" t="n">
        <v>7</v>
      </c>
      <c r="C1114" s="33" t="n">
        <v>4</v>
      </c>
      <c r="D1114" s="41" t="s">
        <v>23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6</v>
      </c>
      <c r="B1115" s="33" t="n">
        <v>7</v>
      </c>
      <c r="C1115" s="33" t="n">
        <v>4</v>
      </c>
      <c r="D1115" s="41" t="s">
        <v>23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2</v>
      </c>
      <c r="B1116" s="41" t="n">
        <v>7</v>
      </c>
      <c r="C1116" s="41" t="n">
        <v>5</v>
      </c>
      <c r="D1116" s="41" t="s">
        <v>23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3</v>
      </c>
      <c r="B1117" s="33" t="n">
        <v>7</v>
      </c>
      <c r="C1117" s="33" t="n">
        <v>5</v>
      </c>
      <c r="D1117" s="41" t="s">
        <v>23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4</v>
      </c>
      <c r="B1118" s="33" t="n">
        <v>7</v>
      </c>
      <c r="C1118" s="33" t="n">
        <v>5</v>
      </c>
      <c r="D1118" s="41" t="s">
        <v>23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3</v>
      </c>
      <c r="B1119" s="33" t="n">
        <v>7</v>
      </c>
      <c r="C1119" s="33" t="n">
        <v>5</v>
      </c>
      <c r="D1119" s="41" t="s">
        <v>23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6</v>
      </c>
      <c r="B1120" s="33" t="n">
        <v>7</v>
      </c>
      <c r="C1120" s="33" t="n">
        <v>5</v>
      </c>
      <c r="D1120" s="41" t="s">
        <v>23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3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5</v>
      </c>
      <c r="B1122" s="33" t="n">
        <v>7</v>
      </c>
      <c r="C1122" s="33" t="n">
        <v>5</v>
      </c>
      <c r="D1122" s="41" t="s">
        <v>23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4</v>
      </c>
      <c r="B1123" s="33" t="n">
        <v>7</v>
      </c>
      <c r="C1123" s="33" t="n">
        <v>5</v>
      </c>
      <c r="D1123" s="41" t="s">
        <v>23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3</v>
      </c>
      <c r="B1124" s="33" t="n">
        <v>7</v>
      </c>
      <c r="C1124" s="33" t="n">
        <v>5</v>
      </c>
      <c r="D1124" s="41" t="s">
        <v>23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6</v>
      </c>
      <c r="B1125" s="33" t="n">
        <v>7</v>
      </c>
      <c r="C1125" s="33" t="n">
        <v>5</v>
      </c>
      <c r="D1125" s="41" t="s">
        <v>23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3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6</v>
      </c>
      <c r="B1127" s="33" t="n">
        <v>7</v>
      </c>
      <c r="C1127" s="33" t="n">
        <v>5</v>
      </c>
      <c r="D1127" s="41" t="s">
        <v>23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3</v>
      </c>
      <c r="B1128" s="33" t="n">
        <v>7</v>
      </c>
      <c r="C1128" s="33" t="n">
        <v>5</v>
      </c>
      <c r="D1128" s="41" t="s">
        <v>23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41</v>
      </c>
      <c r="B1129" s="33" t="n">
        <v>7</v>
      </c>
      <c r="C1129" s="33" t="n">
        <v>5</v>
      </c>
      <c r="D1129" s="41" t="s">
        <v>23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7</v>
      </c>
      <c r="B1130" s="41" t="n">
        <v>7</v>
      </c>
      <c r="C1130" s="41" t="n">
        <v>6</v>
      </c>
      <c r="D1130" s="41" t="s">
        <v>23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4</v>
      </c>
      <c r="B1131" s="33" t="n">
        <v>7</v>
      </c>
      <c r="C1131" s="33" t="n">
        <v>6</v>
      </c>
      <c r="D1131" s="41" t="s">
        <v>23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3</v>
      </c>
      <c r="B1132" s="33" t="n">
        <v>7</v>
      </c>
      <c r="C1132" s="33" t="n">
        <v>6</v>
      </c>
      <c r="D1132" s="41" t="s">
        <v>23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6</v>
      </c>
      <c r="B1133" s="33" t="n">
        <v>7</v>
      </c>
      <c r="C1133" s="33" t="n">
        <v>6</v>
      </c>
      <c r="D1133" s="41" t="s">
        <v>23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3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5</v>
      </c>
      <c r="B1135" s="33" t="n">
        <v>7</v>
      </c>
      <c r="C1135" s="33" t="n">
        <v>6</v>
      </c>
      <c r="D1135" s="41" t="s">
        <v>23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6</v>
      </c>
      <c r="B1136" s="33" t="n">
        <v>7</v>
      </c>
      <c r="C1136" s="33" t="n">
        <v>6</v>
      </c>
      <c r="D1136" s="41" t="s">
        <v>23</v>
      </c>
      <c r="E1136" s="33" t="n">
        <v>3</v>
      </c>
      <c r="F1136" s="49"/>
      <c r="G1136" s="37"/>
      <c r="H1136" s="38"/>
    </row>
    <row r="1137" s="4" customFormat="true" ht="39" hidden="true" customHeight="false" outlineLevel="0" collapsed="false">
      <c r="A1137" s="32" t="s">
        <v>156</v>
      </c>
      <c r="B1137" s="33" t="n">
        <v>7</v>
      </c>
      <c r="C1137" s="33" t="n">
        <v>6</v>
      </c>
      <c r="D1137" s="41" t="s">
        <v>23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6</v>
      </c>
      <c r="B1138" s="33" t="n">
        <v>7</v>
      </c>
      <c r="C1138" s="33" t="n">
        <v>6</v>
      </c>
      <c r="D1138" s="41" t="s">
        <v>23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3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6</v>
      </c>
      <c r="B1140" s="33" t="n">
        <v>7</v>
      </c>
      <c r="C1140" s="33" t="n">
        <v>6</v>
      </c>
      <c r="D1140" s="41" t="s">
        <v>23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8</v>
      </c>
      <c r="B1141" s="33" t="n">
        <v>7</v>
      </c>
      <c r="C1141" s="33" t="n">
        <v>6</v>
      </c>
      <c r="D1141" s="41" t="s">
        <v>23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09</v>
      </c>
      <c r="B1142" s="33" t="n">
        <v>7</v>
      </c>
      <c r="C1142" s="33" t="n">
        <v>6</v>
      </c>
      <c r="D1142" s="41" t="s">
        <v>23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5</v>
      </c>
      <c r="B1143" s="33" t="n">
        <v>7</v>
      </c>
      <c r="C1143" s="33" t="n">
        <v>6</v>
      </c>
      <c r="D1143" s="41" t="s">
        <v>23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10</v>
      </c>
      <c r="B1144" s="33" t="n">
        <v>7</v>
      </c>
      <c r="C1144" s="33" t="n">
        <v>6</v>
      </c>
      <c r="D1144" s="41" t="s">
        <v>23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3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6</v>
      </c>
      <c r="B1146" s="33" t="n">
        <v>7</v>
      </c>
      <c r="C1146" s="33" t="n">
        <v>6</v>
      </c>
      <c r="D1146" s="41" t="s">
        <v>23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3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8</v>
      </c>
      <c r="B1148" s="33" t="n">
        <v>7</v>
      </c>
      <c r="C1148" s="33" t="n">
        <v>6</v>
      </c>
      <c r="D1148" s="41" t="s">
        <v>23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11</v>
      </c>
      <c r="B1149" s="33" t="n">
        <v>7</v>
      </c>
      <c r="C1149" s="33" t="n">
        <v>6</v>
      </c>
      <c r="D1149" s="41" t="s">
        <v>23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5</v>
      </c>
      <c r="B1150" s="33" t="n">
        <v>7</v>
      </c>
      <c r="C1150" s="33" t="n">
        <v>6</v>
      </c>
      <c r="D1150" s="41" t="s">
        <v>23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3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2</v>
      </c>
      <c r="B1152" s="33" t="n">
        <v>7</v>
      </c>
      <c r="C1152" s="33" t="n">
        <v>6</v>
      </c>
      <c r="D1152" s="41" t="s">
        <v>23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5</v>
      </c>
      <c r="B1153" s="33" t="n">
        <v>7</v>
      </c>
      <c r="C1153" s="33" t="n">
        <v>6</v>
      </c>
      <c r="D1153" s="41" t="s">
        <v>23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2</v>
      </c>
      <c r="B1154" s="33" t="n">
        <v>7</v>
      </c>
      <c r="C1154" s="33" t="n">
        <v>6</v>
      </c>
      <c r="D1154" s="41" t="s">
        <v>23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6</v>
      </c>
      <c r="B1155" s="33" t="n">
        <v>7</v>
      </c>
      <c r="C1155" s="33" t="n">
        <v>6</v>
      </c>
      <c r="D1155" s="41" t="s">
        <v>23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3</v>
      </c>
      <c r="B1156" s="33" t="n">
        <v>7</v>
      </c>
      <c r="C1156" s="33" t="n">
        <v>6</v>
      </c>
      <c r="D1156" s="41" t="s">
        <v>23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3</v>
      </c>
      <c r="B1157" s="33" t="n">
        <v>7</v>
      </c>
      <c r="C1157" s="33" t="n">
        <v>9</v>
      </c>
      <c r="D1157" s="41" t="s">
        <v>23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4</v>
      </c>
      <c r="B1158" s="41" t="s">
        <v>112</v>
      </c>
      <c r="C1158" s="41" t="s">
        <v>112</v>
      </c>
      <c r="D1158" s="41" t="s">
        <v>23</v>
      </c>
      <c r="E1158" s="41" t="s">
        <v>20</v>
      </c>
      <c r="F1158" s="49" t="n">
        <f aca="false">F1172</f>
        <v>1</v>
      </c>
      <c r="G1158" s="30"/>
      <c r="H1158" s="31"/>
    </row>
    <row r="1159" s="4" customFormat="true" ht="52" hidden="true" customHeight="false" outlineLevel="0" collapsed="false">
      <c r="A1159" s="32" t="s">
        <v>28</v>
      </c>
      <c r="B1159" s="33" t="n">
        <v>7</v>
      </c>
      <c r="C1159" s="33" t="n">
        <v>7</v>
      </c>
      <c r="D1159" s="33" t="s">
        <v>30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7</v>
      </c>
      <c r="B1160" s="33" t="n">
        <v>7</v>
      </c>
      <c r="C1160" s="33" t="n">
        <v>7</v>
      </c>
      <c r="D1160" s="33" t="s">
        <v>38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3</v>
      </c>
      <c r="B1161" s="33" t="n">
        <v>7</v>
      </c>
      <c r="C1161" s="33" t="n">
        <v>7</v>
      </c>
      <c r="D1161" s="33" t="s">
        <v>38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41</v>
      </c>
      <c r="B1162" s="33" t="n">
        <v>7</v>
      </c>
      <c r="C1162" s="33" t="n">
        <v>7</v>
      </c>
      <c r="D1162" s="33" t="s">
        <v>38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9</v>
      </c>
      <c r="B1163" s="33" t="n">
        <v>7</v>
      </c>
      <c r="C1163" s="33" t="n">
        <v>7</v>
      </c>
      <c r="D1163" s="33" t="s">
        <v>134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3</v>
      </c>
      <c r="B1164" s="33" t="n">
        <v>7</v>
      </c>
      <c r="C1164" s="33" t="n">
        <v>7</v>
      </c>
      <c r="D1164" s="33" t="s">
        <v>134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189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5</v>
      </c>
      <c r="B1166" s="33" t="n">
        <v>7</v>
      </c>
      <c r="C1166" s="33" t="n">
        <v>7</v>
      </c>
      <c r="D1166" s="33" t="s">
        <v>402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6</v>
      </c>
      <c r="B1167" s="33" t="n">
        <v>7</v>
      </c>
      <c r="C1167" s="33" t="n">
        <v>7</v>
      </c>
      <c r="D1167" s="33" t="s">
        <v>403</v>
      </c>
      <c r="E1167" s="33" t="n">
        <v>3</v>
      </c>
      <c r="F1167" s="34"/>
      <c r="G1167" s="37"/>
      <c r="H1167" s="38"/>
    </row>
    <row r="1168" s="4" customFormat="true" ht="39" hidden="true" customHeight="false" outlineLevel="0" collapsed="false">
      <c r="A1168" s="32" t="s">
        <v>156</v>
      </c>
      <c r="B1168" s="33" t="n">
        <v>7</v>
      </c>
      <c r="C1168" s="33" t="n">
        <v>7</v>
      </c>
      <c r="D1168" s="33" t="s">
        <v>404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6</v>
      </c>
      <c r="B1169" s="33" t="n">
        <v>7</v>
      </c>
      <c r="C1169" s="33" t="n">
        <v>7</v>
      </c>
      <c r="D1169" s="33" t="s">
        <v>404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190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6</v>
      </c>
      <c r="B1171" s="33" t="n">
        <v>7</v>
      </c>
      <c r="C1171" s="33" t="n">
        <v>7</v>
      </c>
      <c r="D1171" s="33" t="s">
        <v>190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5</v>
      </c>
      <c r="B1172" s="33" t="s">
        <v>112</v>
      </c>
      <c r="C1172" s="33" t="s">
        <v>112</v>
      </c>
      <c r="D1172" s="33" t="s">
        <v>616</v>
      </c>
      <c r="E1172" s="33" t="s">
        <v>20</v>
      </c>
      <c r="F1172" s="34" t="n">
        <f aca="false">F1173</f>
        <v>1</v>
      </c>
      <c r="G1172" s="30"/>
      <c r="H1172" s="31"/>
    </row>
    <row r="1173" s="4" customFormat="true" ht="13.5" hidden="false" customHeight="true" outlineLevel="0" collapsed="false">
      <c r="A1173" s="32" t="s">
        <v>617</v>
      </c>
      <c r="B1173" s="33" t="s">
        <v>112</v>
      </c>
      <c r="C1173" s="33" t="s">
        <v>112</v>
      </c>
      <c r="D1173" s="33" t="s">
        <v>618</v>
      </c>
      <c r="E1173" s="33" t="s">
        <v>20</v>
      </c>
      <c r="F1173" s="34" t="n">
        <f aca="false">F1177</f>
        <v>1</v>
      </c>
      <c r="G1173" s="30"/>
      <c r="H1173" s="31"/>
    </row>
    <row r="1174" s="4" customFormat="true" ht="13" hidden="true" customHeight="false" outlineLevel="0" collapsed="false">
      <c r="A1174" s="32" t="s">
        <v>95</v>
      </c>
      <c r="B1174" s="33" t="n">
        <v>7</v>
      </c>
      <c r="C1174" s="33" t="n">
        <v>7</v>
      </c>
      <c r="D1174" s="33" t="s">
        <v>619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3</v>
      </c>
      <c r="B1175" s="33" t="n">
        <v>7</v>
      </c>
      <c r="C1175" s="33" t="n">
        <v>7</v>
      </c>
      <c r="D1175" s="33" t="s">
        <v>619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3</v>
      </c>
      <c r="B1176" s="33" t="n">
        <v>7</v>
      </c>
      <c r="C1176" s="33" t="n">
        <v>7</v>
      </c>
      <c r="D1176" s="33" t="s">
        <v>619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3</v>
      </c>
      <c r="B1177" s="33" t="s">
        <v>112</v>
      </c>
      <c r="C1177" s="33" t="s">
        <v>112</v>
      </c>
      <c r="D1177" s="33" t="s">
        <v>618</v>
      </c>
      <c r="E1177" s="33" t="n">
        <v>240</v>
      </c>
      <c r="F1177" s="34" t="n">
        <v>1</v>
      </c>
      <c r="G1177" s="30"/>
      <c r="H1177" s="31"/>
    </row>
    <row r="1178" s="4" customFormat="true" ht="26" hidden="true" customHeight="false" outlineLevel="0" collapsed="false">
      <c r="A1178" s="59" t="s">
        <v>620</v>
      </c>
      <c r="B1178" s="63" t="n">
        <v>7</v>
      </c>
      <c r="C1178" s="63" t="n">
        <v>7</v>
      </c>
      <c r="D1178" s="63" t="s">
        <v>621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2</v>
      </c>
      <c r="B1179" s="33" t="n">
        <v>7</v>
      </c>
      <c r="C1179" s="33" t="n">
        <v>7</v>
      </c>
      <c r="D1179" s="33" t="s">
        <v>623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5</v>
      </c>
      <c r="B1180" s="33" t="n">
        <v>7</v>
      </c>
      <c r="C1180" s="33" t="n">
        <v>7</v>
      </c>
      <c r="D1180" s="33" t="s">
        <v>624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4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3</v>
      </c>
      <c r="B1182" s="33" t="n">
        <v>7</v>
      </c>
      <c r="C1182" s="33" t="n">
        <v>7</v>
      </c>
      <c r="D1182" s="33" t="s">
        <v>624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41</v>
      </c>
      <c r="B1183" s="33" t="n">
        <v>7</v>
      </c>
      <c r="C1183" s="33" t="n">
        <v>7</v>
      </c>
      <c r="D1183" s="33" t="s">
        <v>624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5</v>
      </c>
      <c r="B1184" s="33" t="n">
        <v>7</v>
      </c>
      <c r="C1184" s="33" t="n">
        <v>7</v>
      </c>
      <c r="D1184" s="33" t="s">
        <v>626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5</v>
      </c>
      <c r="B1185" s="33" t="n">
        <v>7</v>
      </c>
      <c r="C1185" s="33" t="n">
        <v>7</v>
      </c>
      <c r="D1185" s="33" t="s">
        <v>626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6</v>
      </c>
      <c r="B1186" s="33" t="n">
        <v>7</v>
      </c>
      <c r="C1186" s="33" t="n">
        <v>7</v>
      </c>
      <c r="D1186" s="33" t="s">
        <v>627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7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2</v>
      </c>
      <c r="B1188" s="33" t="n">
        <v>7</v>
      </c>
      <c r="C1188" s="33" t="n">
        <v>7</v>
      </c>
      <c r="D1188" s="33" t="s">
        <v>210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6</v>
      </c>
      <c r="B1189" s="33" t="n">
        <v>7</v>
      </c>
      <c r="C1189" s="33" t="n">
        <v>7</v>
      </c>
      <c r="D1189" s="33" t="s">
        <v>210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3</v>
      </c>
      <c r="B1190" s="33" t="n">
        <v>7</v>
      </c>
      <c r="C1190" s="33" t="n">
        <v>7</v>
      </c>
      <c r="D1190" s="33" t="s">
        <v>210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8</v>
      </c>
      <c r="B1191" s="33" t="n">
        <v>7</v>
      </c>
      <c r="C1191" s="33" t="n">
        <v>7</v>
      </c>
      <c r="D1191" s="33" t="s">
        <v>210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3</v>
      </c>
      <c r="B1192" s="33" t="n">
        <v>7</v>
      </c>
      <c r="C1192" s="33" t="n">
        <v>7</v>
      </c>
      <c r="D1192" s="33" t="s">
        <v>211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6</v>
      </c>
      <c r="B1193" s="33" t="n">
        <v>7</v>
      </c>
      <c r="C1193" s="33" t="n">
        <v>7</v>
      </c>
      <c r="D1193" s="33" t="s">
        <v>211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8</v>
      </c>
      <c r="B1194" s="33" t="n">
        <v>7</v>
      </c>
      <c r="C1194" s="33" t="n">
        <v>7</v>
      </c>
      <c r="D1194" s="33" t="s">
        <v>211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41</v>
      </c>
      <c r="B1195" s="33" t="n">
        <v>7</v>
      </c>
      <c r="C1195" s="33" t="n">
        <v>7</v>
      </c>
      <c r="D1195" s="33" t="s">
        <v>211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29</v>
      </c>
      <c r="B1196" s="41" t="n">
        <v>7</v>
      </c>
      <c r="C1196" s="41" t="n">
        <v>8</v>
      </c>
      <c r="D1196" s="41" t="s">
        <v>19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5</v>
      </c>
      <c r="B1197" s="33" t="n">
        <v>7</v>
      </c>
      <c r="C1197" s="33" t="n">
        <v>8</v>
      </c>
      <c r="D1197" s="33" t="s">
        <v>433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4</v>
      </c>
      <c r="B1198" s="33" t="n">
        <v>7</v>
      </c>
      <c r="C1198" s="33" t="n">
        <v>8</v>
      </c>
      <c r="D1198" s="33" t="s">
        <v>436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5</v>
      </c>
      <c r="B1199" s="33" t="n">
        <v>7</v>
      </c>
      <c r="C1199" s="33" t="n">
        <v>8</v>
      </c>
      <c r="D1199" s="33" t="s">
        <v>436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3</v>
      </c>
      <c r="B1200" s="33" t="n">
        <v>7</v>
      </c>
      <c r="C1200" s="33" t="n">
        <v>8</v>
      </c>
      <c r="D1200" s="33" t="s">
        <v>436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6</v>
      </c>
      <c r="B1201" s="33" t="n">
        <v>7</v>
      </c>
      <c r="C1201" s="33" t="n">
        <v>8</v>
      </c>
      <c r="D1201" s="33" t="s">
        <v>437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7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2</v>
      </c>
      <c r="B1203" s="33" t="n">
        <v>7</v>
      </c>
      <c r="C1203" s="33" t="n">
        <v>8</v>
      </c>
      <c r="D1203" s="33" t="s">
        <v>210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8</v>
      </c>
      <c r="B1204" s="33" t="n">
        <v>7</v>
      </c>
      <c r="C1204" s="33" t="n">
        <v>8</v>
      </c>
      <c r="D1204" s="33" t="s">
        <v>210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30</v>
      </c>
      <c r="B1205" s="41" t="n">
        <v>7</v>
      </c>
      <c r="C1205" s="41" t="n">
        <v>9</v>
      </c>
      <c r="D1205" s="41" t="s">
        <v>19</v>
      </c>
      <c r="E1205" s="41" t="n">
        <v>0</v>
      </c>
      <c r="F1205" s="34"/>
      <c r="G1205" s="37"/>
      <c r="H1205" s="38"/>
    </row>
    <row r="1206" s="4" customFormat="true" ht="52" hidden="true" customHeight="false" outlineLevel="0" collapsed="false">
      <c r="A1206" s="32" t="s">
        <v>28</v>
      </c>
      <c r="B1206" s="33" t="n">
        <v>7</v>
      </c>
      <c r="C1206" s="33" t="n">
        <v>9</v>
      </c>
      <c r="D1206" s="33" t="s">
        <v>30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7</v>
      </c>
      <c r="B1207" s="33" t="n">
        <v>7</v>
      </c>
      <c r="C1207" s="33" t="n">
        <v>9</v>
      </c>
      <c r="D1207" s="33" t="s">
        <v>38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3</v>
      </c>
      <c r="B1208" s="33" t="n">
        <v>7</v>
      </c>
      <c r="C1208" s="33" t="n">
        <v>9</v>
      </c>
      <c r="D1208" s="33" t="s">
        <v>38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41</v>
      </c>
      <c r="B1209" s="33" t="n">
        <v>7</v>
      </c>
      <c r="C1209" s="33" t="n">
        <v>9</v>
      </c>
      <c r="D1209" s="33" t="s">
        <v>38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9</v>
      </c>
      <c r="B1210" s="33" t="n">
        <v>7</v>
      </c>
      <c r="C1210" s="33" t="n">
        <v>9</v>
      </c>
      <c r="D1210" s="33" t="s">
        <v>134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3</v>
      </c>
      <c r="B1211" s="33" t="n">
        <v>7</v>
      </c>
      <c r="C1211" s="33" t="n">
        <v>9</v>
      </c>
      <c r="D1211" s="33" t="s">
        <v>134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4</v>
      </c>
      <c r="B1212" s="33" t="n">
        <v>7</v>
      </c>
      <c r="C1212" s="33" t="n">
        <v>9</v>
      </c>
      <c r="D1212" s="33" t="s">
        <v>255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40</v>
      </c>
      <c r="B1213" s="33" t="n">
        <v>7</v>
      </c>
      <c r="C1213" s="33" t="n">
        <v>9</v>
      </c>
      <c r="D1213" s="33" t="s">
        <v>441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6</v>
      </c>
      <c r="B1214" s="33" t="n">
        <v>7</v>
      </c>
      <c r="C1214" s="33" t="n">
        <v>9</v>
      </c>
      <c r="D1214" s="33" t="s">
        <v>441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31</v>
      </c>
      <c r="B1215" s="33" t="n">
        <v>7</v>
      </c>
      <c r="C1215" s="33" t="n">
        <v>9</v>
      </c>
      <c r="D1215" s="33" t="s">
        <v>632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5</v>
      </c>
      <c r="B1216" s="33" t="n">
        <v>7</v>
      </c>
      <c r="C1216" s="33" t="n">
        <v>9</v>
      </c>
      <c r="D1216" s="33" t="s">
        <v>633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6</v>
      </c>
      <c r="B1217" s="33" t="n">
        <v>7</v>
      </c>
      <c r="C1217" s="33" t="n">
        <v>9</v>
      </c>
      <c r="D1217" s="33" t="s">
        <v>633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3</v>
      </c>
      <c r="B1218" s="33" t="n">
        <v>7</v>
      </c>
      <c r="C1218" s="33" t="n">
        <v>9</v>
      </c>
      <c r="D1218" s="33" t="s">
        <v>633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3</v>
      </c>
      <c r="B1219" s="33" t="n">
        <v>7</v>
      </c>
      <c r="C1219" s="33" t="n">
        <v>9</v>
      </c>
      <c r="D1219" s="33" t="s">
        <v>634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6</v>
      </c>
      <c r="B1220" s="33" t="n">
        <v>7</v>
      </c>
      <c r="C1220" s="33" t="n">
        <v>9</v>
      </c>
      <c r="D1220" s="33" t="s">
        <v>634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3</v>
      </c>
      <c r="B1221" s="33" t="n">
        <v>7</v>
      </c>
      <c r="C1221" s="33" t="n">
        <v>9</v>
      </c>
      <c r="D1221" s="33" t="s">
        <v>634</v>
      </c>
      <c r="E1221" s="33" t="n">
        <v>12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5</v>
      </c>
      <c r="B1222" s="33" t="n">
        <v>7</v>
      </c>
      <c r="C1222" s="33" t="n">
        <v>9</v>
      </c>
      <c r="D1222" s="33" t="s">
        <v>636</v>
      </c>
      <c r="E1222" s="33" t="n">
        <v>0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7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3</v>
      </c>
      <c r="B1224" s="33" t="n">
        <v>7</v>
      </c>
      <c r="C1224" s="33" t="n">
        <v>9</v>
      </c>
      <c r="D1224" s="33" t="s">
        <v>636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8</v>
      </c>
      <c r="B1225" s="33" t="n">
        <v>7</v>
      </c>
      <c r="C1225" s="33" t="n">
        <v>9</v>
      </c>
      <c r="D1225" s="33" t="s">
        <v>279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6</v>
      </c>
      <c r="B1226" s="33" t="n">
        <v>7</v>
      </c>
      <c r="C1226" s="33" t="n">
        <v>9</v>
      </c>
      <c r="D1226" s="33" t="s">
        <v>279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2</v>
      </c>
      <c r="B1227" s="33" t="n">
        <v>7</v>
      </c>
      <c r="C1227" s="33" t="n">
        <v>9</v>
      </c>
      <c r="D1227" s="33" t="s">
        <v>443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6</v>
      </c>
      <c r="B1228" s="33" t="n">
        <v>7</v>
      </c>
      <c r="C1228" s="33" t="n">
        <v>9</v>
      </c>
      <c r="D1228" s="33" t="s">
        <v>443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80</v>
      </c>
      <c r="B1229" s="33" t="n">
        <v>7</v>
      </c>
      <c r="C1229" s="33" t="n">
        <v>9</v>
      </c>
      <c r="D1229" s="33" t="s">
        <v>281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6</v>
      </c>
      <c r="B1230" s="33" t="n">
        <v>7</v>
      </c>
      <c r="C1230" s="33" t="n">
        <v>9</v>
      </c>
      <c r="D1230" s="33" t="s">
        <v>281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6</v>
      </c>
      <c r="B1231" s="33" t="n">
        <v>7</v>
      </c>
      <c r="C1231" s="33" t="n">
        <v>9</v>
      </c>
      <c r="D1231" s="33" t="s">
        <v>257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6</v>
      </c>
      <c r="B1232" s="33" t="n">
        <v>7</v>
      </c>
      <c r="C1232" s="33" t="n">
        <v>9</v>
      </c>
      <c r="D1232" s="33" t="s">
        <v>257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8</v>
      </c>
      <c r="B1233" s="33" t="n">
        <v>7</v>
      </c>
      <c r="C1233" s="33" t="n">
        <v>9</v>
      </c>
      <c r="D1233" s="33" t="s">
        <v>639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6</v>
      </c>
      <c r="B1234" s="33" t="n">
        <v>7</v>
      </c>
      <c r="C1234" s="33" t="n">
        <v>9</v>
      </c>
      <c r="D1234" s="33" t="s">
        <v>639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189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5</v>
      </c>
      <c r="B1236" s="33" t="n">
        <v>7</v>
      </c>
      <c r="C1236" s="33" t="n">
        <v>9</v>
      </c>
      <c r="D1236" s="33" t="s">
        <v>402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6</v>
      </c>
      <c r="B1237" s="33" t="n">
        <v>7</v>
      </c>
      <c r="C1237" s="33" t="n">
        <v>9</v>
      </c>
      <c r="D1237" s="33" t="s">
        <v>403</v>
      </c>
      <c r="E1237" s="33" t="n">
        <v>3</v>
      </c>
      <c r="F1237" s="34"/>
      <c r="G1237" s="37"/>
      <c r="H1237" s="38"/>
    </row>
    <row r="1238" s="4" customFormat="true" ht="39" hidden="true" customHeight="false" outlineLevel="0" collapsed="false">
      <c r="A1238" s="32" t="s">
        <v>156</v>
      </c>
      <c r="B1238" s="33" t="n">
        <v>7</v>
      </c>
      <c r="C1238" s="33" t="n">
        <v>9</v>
      </c>
      <c r="D1238" s="33" t="s">
        <v>404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6</v>
      </c>
      <c r="B1239" s="33" t="n">
        <v>7</v>
      </c>
      <c r="C1239" s="33" t="n">
        <v>9</v>
      </c>
      <c r="D1239" s="33" t="s">
        <v>404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190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6</v>
      </c>
      <c r="B1241" s="33" t="n">
        <v>7</v>
      </c>
      <c r="C1241" s="33" t="n">
        <v>9</v>
      </c>
      <c r="D1241" s="33" t="s">
        <v>190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40</v>
      </c>
      <c r="B1242" s="33" t="n">
        <v>7</v>
      </c>
      <c r="C1242" s="33" t="n">
        <v>9</v>
      </c>
      <c r="D1242" s="33" t="s">
        <v>641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6</v>
      </c>
      <c r="B1243" s="33" t="n">
        <v>7</v>
      </c>
      <c r="C1243" s="33" t="n">
        <v>9</v>
      </c>
      <c r="D1243" s="33" t="s">
        <v>642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2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8</v>
      </c>
      <c r="B1245" s="33" t="n">
        <v>7</v>
      </c>
      <c r="C1245" s="33" t="n">
        <v>9</v>
      </c>
      <c r="D1245" s="33" t="s">
        <v>643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11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5</v>
      </c>
      <c r="B1247" s="33" t="n">
        <v>7</v>
      </c>
      <c r="C1247" s="33" t="n">
        <v>9</v>
      </c>
      <c r="D1247" s="33" t="s">
        <v>644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5</v>
      </c>
      <c r="B1248" s="33" t="n">
        <v>7</v>
      </c>
      <c r="C1248" s="33" t="n">
        <v>9</v>
      </c>
      <c r="D1248" s="33" t="s">
        <v>646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5</v>
      </c>
      <c r="B1249" s="33" t="n">
        <v>7</v>
      </c>
      <c r="C1249" s="33" t="n">
        <v>9</v>
      </c>
      <c r="D1249" s="33" t="s">
        <v>647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8</v>
      </c>
      <c r="B1250" s="33" t="n">
        <v>7</v>
      </c>
      <c r="C1250" s="33" t="n">
        <v>9</v>
      </c>
      <c r="D1250" s="33" t="s">
        <v>649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3</v>
      </c>
      <c r="B1251" s="33" t="n">
        <v>7</v>
      </c>
      <c r="C1251" s="33" t="n">
        <v>9</v>
      </c>
      <c r="D1251" s="33" t="s">
        <v>649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50</v>
      </c>
      <c r="B1252" s="33" t="n">
        <v>7</v>
      </c>
      <c r="C1252" s="33" t="n">
        <v>9</v>
      </c>
      <c r="D1252" s="33" t="s">
        <v>651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5</v>
      </c>
      <c r="B1253" s="33" t="n">
        <v>7</v>
      </c>
      <c r="C1253" s="33" t="n">
        <v>9</v>
      </c>
      <c r="D1253" s="33" t="s">
        <v>651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2</v>
      </c>
      <c r="B1254" s="33" t="n">
        <v>7</v>
      </c>
      <c r="C1254" s="33" t="n">
        <v>9</v>
      </c>
      <c r="D1254" s="33" t="s">
        <v>653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3</v>
      </c>
      <c r="B1255" s="33" t="n">
        <v>7</v>
      </c>
      <c r="C1255" s="33" t="n">
        <v>9</v>
      </c>
      <c r="D1255" s="33" t="s">
        <v>654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5</v>
      </c>
      <c r="B1256" s="33" t="n">
        <v>7</v>
      </c>
      <c r="C1256" s="33" t="n">
        <v>9</v>
      </c>
      <c r="D1256" s="33" t="s">
        <v>656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3</v>
      </c>
      <c r="B1257" s="33" t="n">
        <v>7</v>
      </c>
      <c r="C1257" s="33" t="n">
        <v>9</v>
      </c>
      <c r="D1257" s="33" t="s">
        <v>657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7</v>
      </c>
      <c r="B1258" s="33" t="n">
        <v>7</v>
      </c>
      <c r="C1258" s="33" t="n">
        <v>9</v>
      </c>
      <c r="D1258" s="33" t="s">
        <v>658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3</v>
      </c>
      <c r="B1259" s="33" t="n">
        <v>7</v>
      </c>
      <c r="C1259" s="33" t="n">
        <v>9</v>
      </c>
      <c r="D1259" s="33" t="s">
        <v>659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7</v>
      </c>
      <c r="B1260" s="33" t="n">
        <v>7</v>
      </c>
      <c r="C1260" s="33" t="n">
        <v>9</v>
      </c>
      <c r="D1260" s="33" t="s">
        <v>660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5</v>
      </c>
      <c r="B1261" s="33" t="n">
        <v>7</v>
      </c>
      <c r="C1261" s="33" t="n">
        <v>9</v>
      </c>
      <c r="D1261" s="33" t="s">
        <v>660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61</v>
      </c>
      <c r="B1262" s="33" t="n">
        <v>7</v>
      </c>
      <c r="C1262" s="33" t="n">
        <v>9</v>
      </c>
      <c r="D1262" s="33" t="s">
        <v>662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6</v>
      </c>
      <c r="B1263" s="33" t="n">
        <v>7</v>
      </c>
      <c r="C1263" s="33" t="n">
        <v>9</v>
      </c>
      <c r="D1263" s="33" t="s">
        <v>663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3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4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9</v>
      </c>
      <c r="B1266" s="33" t="n">
        <v>7</v>
      </c>
      <c r="C1266" s="33" t="n">
        <v>9</v>
      </c>
      <c r="D1266" s="33" t="s">
        <v>245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5</v>
      </c>
      <c r="B1267" s="33" t="n">
        <v>7</v>
      </c>
      <c r="C1267" s="33" t="n">
        <v>9</v>
      </c>
      <c r="D1267" s="33" t="s">
        <v>245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3</v>
      </c>
      <c r="B1268" s="33" t="n">
        <v>7</v>
      </c>
      <c r="C1268" s="33" t="n">
        <v>9</v>
      </c>
      <c r="D1268" s="33" t="s">
        <v>245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60</v>
      </c>
      <c r="B1269" s="33" t="n">
        <v>7</v>
      </c>
      <c r="C1269" s="33" t="n">
        <v>9</v>
      </c>
      <c r="D1269" s="33" t="s">
        <v>246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5</v>
      </c>
      <c r="B1270" s="33" t="n">
        <v>7</v>
      </c>
      <c r="C1270" s="33" t="n">
        <v>9</v>
      </c>
      <c r="D1270" s="33" t="s">
        <v>246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41</v>
      </c>
      <c r="B1271" s="33" t="n">
        <v>7</v>
      </c>
      <c r="C1271" s="33" t="n">
        <v>9</v>
      </c>
      <c r="D1271" s="33" t="s">
        <v>246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5</v>
      </c>
      <c r="B1272" s="33" t="n">
        <v>7</v>
      </c>
      <c r="C1272" s="33" t="n">
        <v>9</v>
      </c>
      <c r="D1272" s="33" t="s">
        <v>266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59</v>
      </c>
      <c r="B1273" s="33" t="n">
        <v>7</v>
      </c>
      <c r="C1273" s="33" t="n">
        <v>9</v>
      </c>
      <c r="D1273" s="33" t="s">
        <v>460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5</v>
      </c>
      <c r="B1274" s="33" t="n">
        <v>7</v>
      </c>
      <c r="C1274" s="33" t="n">
        <v>9</v>
      </c>
      <c r="D1274" s="33" t="s">
        <v>460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6</v>
      </c>
      <c r="B1275" s="33" t="n">
        <v>7</v>
      </c>
      <c r="C1275" s="33" t="n">
        <v>9</v>
      </c>
      <c r="D1275" s="33" t="s">
        <v>460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6</v>
      </c>
      <c r="B1276" s="33" t="n">
        <v>7</v>
      </c>
      <c r="C1276" s="33" t="n">
        <v>9</v>
      </c>
      <c r="D1276" s="33" t="s">
        <v>547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5</v>
      </c>
      <c r="B1277" s="33" t="n">
        <v>7</v>
      </c>
      <c r="C1277" s="33" t="n">
        <v>9</v>
      </c>
      <c r="D1277" s="33" t="s">
        <v>547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6</v>
      </c>
      <c r="B1278" s="33" t="n">
        <v>7</v>
      </c>
      <c r="C1278" s="33" t="n">
        <v>9</v>
      </c>
      <c r="D1278" s="33" t="s">
        <v>547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61</v>
      </c>
      <c r="B1279" s="33" t="n">
        <v>7</v>
      </c>
      <c r="C1279" s="33" t="n">
        <v>9</v>
      </c>
      <c r="D1279" s="33" t="s">
        <v>461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5</v>
      </c>
      <c r="B1280" s="33" t="n">
        <v>7</v>
      </c>
      <c r="C1280" s="33" t="n">
        <v>9</v>
      </c>
      <c r="D1280" s="33" t="s">
        <v>461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6</v>
      </c>
      <c r="B1281" s="33" t="n">
        <v>7</v>
      </c>
      <c r="C1281" s="33" t="n">
        <v>9</v>
      </c>
      <c r="D1281" s="33" t="s">
        <v>461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2</v>
      </c>
      <c r="B1282" s="33" t="n">
        <v>7</v>
      </c>
      <c r="C1282" s="33" t="n">
        <v>9</v>
      </c>
      <c r="D1282" s="33" t="s">
        <v>210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6</v>
      </c>
      <c r="B1283" s="33" t="n">
        <v>7</v>
      </c>
      <c r="C1283" s="33" t="n">
        <v>9</v>
      </c>
      <c r="D1283" s="33" t="s">
        <v>210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3</v>
      </c>
      <c r="B1284" s="33" t="n">
        <v>7</v>
      </c>
      <c r="C1284" s="33" t="n">
        <v>9</v>
      </c>
      <c r="D1284" s="33" t="s">
        <v>210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3</v>
      </c>
      <c r="B1285" s="33" t="n">
        <v>7</v>
      </c>
      <c r="C1285" s="33" t="n">
        <v>9</v>
      </c>
      <c r="D1285" s="33" t="s">
        <v>210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4</v>
      </c>
      <c r="B1286" s="33" t="n">
        <v>7</v>
      </c>
      <c r="C1286" s="33" t="n">
        <v>9</v>
      </c>
      <c r="D1286" s="33" t="s">
        <v>465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6</v>
      </c>
      <c r="B1287" s="33" t="n">
        <v>7</v>
      </c>
      <c r="C1287" s="33" t="n">
        <v>9</v>
      </c>
      <c r="D1287" s="33" t="s">
        <v>467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6</v>
      </c>
      <c r="B1288" s="33" t="n">
        <v>7</v>
      </c>
      <c r="C1288" s="33" t="n">
        <v>9</v>
      </c>
      <c r="D1288" s="33" t="s">
        <v>467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3</v>
      </c>
      <c r="B1289" s="33" t="n">
        <v>7</v>
      </c>
      <c r="C1289" s="33" t="n">
        <v>9</v>
      </c>
      <c r="D1289" s="33" t="s">
        <v>211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3</v>
      </c>
      <c r="B1290" s="33" t="n">
        <v>7</v>
      </c>
      <c r="C1290" s="33" t="n">
        <v>9</v>
      </c>
      <c r="D1290" s="33" t="s">
        <v>211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41</v>
      </c>
      <c r="B1291" s="33" t="n">
        <v>7</v>
      </c>
      <c r="C1291" s="33" t="n">
        <v>9</v>
      </c>
      <c r="D1291" s="33" t="s">
        <v>211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4</v>
      </c>
      <c r="B1292" s="41" t="s">
        <v>665</v>
      </c>
      <c r="C1292" s="41" t="s">
        <v>18</v>
      </c>
      <c r="D1292" s="41" t="s">
        <v>23</v>
      </c>
      <c r="E1292" s="41" t="s">
        <v>20</v>
      </c>
      <c r="F1292" s="105" t="n">
        <f aca="false">F1293</f>
        <v>4469</v>
      </c>
      <c r="G1292" s="30"/>
      <c r="H1292" s="31"/>
    </row>
    <row r="1293" s="4" customFormat="true" ht="13" hidden="false" customHeight="false" outlineLevel="0" collapsed="false">
      <c r="A1293" s="40" t="s">
        <v>666</v>
      </c>
      <c r="B1293" s="41" t="s">
        <v>665</v>
      </c>
      <c r="C1293" s="41" t="s">
        <v>22</v>
      </c>
      <c r="D1293" s="41" t="s">
        <v>23</v>
      </c>
      <c r="E1293" s="41" t="s">
        <v>20</v>
      </c>
      <c r="F1293" s="105" t="n">
        <f aca="false">F1308+F1311+F1313+F1315+F1317+F1319+F1469+F1471+F1473</f>
        <v>4469</v>
      </c>
      <c r="G1293" s="30"/>
      <c r="H1293" s="31"/>
    </row>
    <row r="1294" s="4" customFormat="true" ht="13" hidden="true" customHeight="false" outlineLevel="0" collapsed="false">
      <c r="A1294" s="32" t="s">
        <v>254</v>
      </c>
      <c r="B1294" s="33" t="n">
        <v>8</v>
      </c>
      <c r="C1294" s="33" t="n">
        <v>1</v>
      </c>
      <c r="D1294" s="33" t="s">
        <v>255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7</v>
      </c>
      <c r="B1295" s="33" t="n">
        <v>8</v>
      </c>
      <c r="C1295" s="33" t="n">
        <v>1</v>
      </c>
      <c r="D1295" s="33" t="s">
        <v>668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6</v>
      </c>
      <c r="B1296" s="33" t="n">
        <v>8</v>
      </c>
      <c r="C1296" s="33" t="n">
        <v>1</v>
      </c>
      <c r="D1296" s="33" t="s">
        <v>668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6</v>
      </c>
      <c r="B1297" s="33" t="n">
        <v>8</v>
      </c>
      <c r="C1297" s="33" t="n">
        <v>1</v>
      </c>
      <c r="D1297" s="33" t="s">
        <v>277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6</v>
      </c>
      <c r="B1298" s="33" t="n">
        <v>8</v>
      </c>
      <c r="C1298" s="33" t="n">
        <v>1</v>
      </c>
      <c r="D1298" s="33" t="s">
        <v>277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189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5</v>
      </c>
      <c r="B1300" s="33" t="n">
        <v>8</v>
      </c>
      <c r="C1300" s="33" t="n">
        <v>1</v>
      </c>
      <c r="D1300" s="33" t="s">
        <v>402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6</v>
      </c>
      <c r="B1301" s="33" t="n">
        <v>8</v>
      </c>
      <c r="C1301" s="33" t="n">
        <v>1</v>
      </c>
      <c r="D1301" s="33" t="s">
        <v>403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39" hidden="true" customHeight="false" outlineLevel="0" collapsed="false">
      <c r="A1302" s="32" t="s">
        <v>156</v>
      </c>
      <c r="B1302" s="33" t="n">
        <v>8</v>
      </c>
      <c r="C1302" s="33" t="n">
        <v>1</v>
      </c>
      <c r="D1302" s="33" t="s">
        <v>404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6</v>
      </c>
      <c r="B1303" s="33" t="n">
        <v>8</v>
      </c>
      <c r="C1303" s="33" t="n">
        <v>1</v>
      </c>
      <c r="D1303" s="33" t="s">
        <v>404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190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6</v>
      </c>
      <c r="B1305" s="33" t="n">
        <v>8</v>
      </c>
      <c r="C1305" s="33" t="n">
        <v>1</v>
      </c>
      <c r="D1305" s="33" t="s">
        <v>190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7</v>
      </c>
      <c r="B1306" s="33" t="s">
        <v>665</v>
      </c>
      <c r="C1306" s="33" t="s">
        <v>22</v>
      </c>
      <c r="D1306" s="33" t="s">
        <v>669</v>
      </c>
      <c r="E1306" s="33" t="s">
        <v>20</v>
      </c>
      <c r="F1306" s="46" t="n">
        <f aca="false">F1307</f>
        <v>3882</v>
      </c>
      <c r="G1306" s="30"/>
      <c r="H1306" s="31"/>
    </row>
    <row r="1307" s="4" customFormat="true" ht="13" hidden="false" customHeight="false" outlineLevel="0" collapsed="false">
      <c r="A1307" s="32" t="s">
        <v>96</v>
      </c>
      <c r="B1307" s="33" t="s">
        <v>665</v>
      </c>
      <c r="C1307" s="33" t="s">
        <v>22</v>
      </c>
      <c r="D1307" s="33" t="s">
        <v>670</v>
      </c>
      <c r="E1307" s="33" t="s">
        <v>20</v>
      </c>
      <c r="F1307" s="46" t="n">
        <f aca="false">F1320+F1319+F1310+F1309</f>
        <v>3882</v>
      </c>
      <c r="G1307" s="30"/>
      <c r="H1307" s="31"/>
    </row>
    <row r="1308" s="4" customFormat="true" ht="13" hidden="false" customHeight="false" outlineLevel="0" collapsed="false">
      <c r="A1308" s="32" t="s">
        <v>671</v>
      </c>
      <c r="B1308" s="33" t="s">
        <v>665</v>
      </c>
      <c r="C1308" s="33" t="s">
        <v>22</v>
      </c>
      <c r="D1308" s="33" t="s">
        <v>672</v>
      </c>
      <c r="E1308" s="33" t="s">
        <v>20</v>
      </c>
      <c r="F1308" s="46" t="n">
        <f aca="false">F1310</f>
        <v>3882</v>
      </c>
      <c r="G1308" s="30"/>
      <c r="H1308" s="31"/>
    </row>
    <row r="1309" s="4" customFormat="true" ht="13" hidden="tru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3</v>
      </c>
      <c r="B1310" s="33" t="s">
        <v>665</v>
      </c>
      <c r="C1310" s="33" t="s">
        <v>22</v>
      </c>
      <c r="D1310" s="33" t="s">
        <v>672</v>
      </c>
      <c r="E1310" s="33" t="n">
        <v>610</v>
      </c>
      <c r="F1310" s="46" t="n">
        <v>3882</v>
      </c>
      <c r="G1310" s="30"/>
      <c r="H1310" s="31"/>
    </row>
    <row r="1311" s="4" customFormat="true" ht="52" hidden="false" customHeight="false" outlineLevel="0" collapsed="false">
      <c r="A1311" s="32" t="s">
        <v>674</v>
      </c>
      <c r="B1311" s="33" t="s">
        <v>665</v>
      </c>
      <c r="C1311" s="33" t="s">
        <v>22</v>
      </c>
      <c r="D1311" s="33" t="s">
        <v>675</v>
      </c>
      <c r="E1311" s="33" t="s">
        <v>20</v>
      </c>
      <c r="F1311" s="106" t="n">
        <f aca="false">F1312</f>
        <v>24</v>
      </c>
      <c r="G1311" s="30"/>
      <c r="H1311" s="31"/>
    </row>
    <row r="1312" s="4" customFormat="true" ht="26" hidden="false" customHeight="false" outlineLevel="0" collapsed="false">
      <c r="A1312" s="47" t="s">
        <v>53</v>
      </c>
      <c r="B1312" s="33" t="s">
        <v>665</v>
      </c>
      <c r="C1312" s="33" t="s">
        <v>22</v>
      </c>
      <c r="D1312" s="33" t="s">
        <v>675</v>
      </c>
      <c r="E1312" s="33" t="n">
        <v>240</v>
      </c>
      <c r="F1312" s="106" t="n">
        <v>24</v>
      </c>
      <c r="G1312" s="30"/>
      <c r="H1312" s="31"/>
    </row>
    <row r="1313" s="4" customFormat="true" ht="52" hidden="false" customHeight="false" outlineLevel="0" collapsed="false">
      <c r="A1313" s="32" t="s">
        <v>676</v>
      </c>
      <c r="B1313" s="33" t="s">
        <v>665</v>
      </c>
      <c r="C1313" s="33" t="s">
        <v>22</v>
      </c>
      <c r="D1313" s="33" t="s">
        <v>677</v>
      </c>
      <c r="E1313" s="33" t="s">
        <v>20</v>
      </c>
      <c r="F1313" s="46" t="n">
        <f aca="false">F1314</f>
        <v>513</v>
      </c>
      <c r="G1313" s="30"/>
      <c r="H1313" s="31"/>
    </row>
    <row r="1314" s="4" customFormat="true" ht="13" hidden="false" customHeight="false" outlineLevel="0" collapsed="false">
      <c r="A1314" s="32" t="s">
        <v>673</v>
      </c>
      <c r="B1314" s="33" t="s">
        <v>665</v>
      </c>
      <c r="C1314" s="33" t="s">
        <v>22</v>
      </c>
      <c r="D1314" s="33" t="s">
        <v>677</v>
      </c>
      <c r="E1314" s="33" t="n">
        <v>610</v>
      </c>
      <c r="F1314" s="46" t="n">
        <v>513</v>
      </c>
      <c r="G1314" s="30"/>
      <c r="H1314" s="31"/>
    </row>
    <row r="1315" s="4" customFormat="true" ht="39" hidden="false" customHeight="false" outlineLevel="0" collapsed="false">
      <c r="A1315" s="32" t="s">
        <v>678</v>
      </c>
      <c r="B1315" s="33" t="s">
        <v>665</v>
      </c>
      <c r="C1315" s="33" t="s">
        <v>22</v>
      </c>
      <c r="D1315" s="33" t="s">
        <v>679</v>
      </c>
      <c r="E1315" s="33" t="s">
        <v>20</v>
      </c>
      <c r="F1315" s="34" t="n">
        <f aca="false">F1316</f>
        <v>50</v>
      </c>
      <c r="G1315" s="30"/>
      <c r="H1315" s="31"/>
    </row>
    <row r="1316" s="4" customFormat="true" ht="13" hidden="false" customHeight="false" outlineLevel="0" collapsed="false">
      <c r="A1316" s="32" t="s">
        <v>680</v>
      </c>
      <c r="B1316" s="33" t="s">
        <v>665</v>
      </c>
      <c r="C1316" s="33" t="s">
        <v>22</v>
      </c>
      <c r="D1316" s="33" t="s">
        <v>679</v>
      </c>
      <c r="E1316" s="33" t="n">
        <v>110</v>
      </c>
      <c r="F1316" s="34" t="n">
        <v>50</v>
      </c>
      <c r="G1316" s="30"/>
      <c r="H1316" s="31"/>
    </row>
    <row r="1317" s="4" customFormat="true" ht="26" hidden="true" customHeight="false" outlineLevel="0" collapsed="false">
      <c r="A1317" s="32" t="s">
        <v>681</v>
      </c>
      <c r="B1317" s="33" t="s">
        <v>665</v>
      </c>
      <c r="C1317" s="33" t="s">
        <v>22</v>
      </c>
      <c r="D1317" s="33" t="s">
        <v>682</v>
      </c>
      <c r="E1317" s="33" t="s">
        <v>20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3</v>
      </c>
      <c r="B1318" s="33" t="s">
        <v>665</v>
      </c>
      <c r="C1318" s="33" t="s">
        <v>22</v>
      </c>
      <c r="D1318" s="33" t="s">
        <v>682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76</v>
      </c>
      <c r="B1319" s="33" t="s">
        <v>665</v>
      </c>
      <c r="C1319" s="33" t="s">
        <v>22</v>
      </c>
      <c r="D1319" s="33" t="s">
        <v>677</v>
      </c>
      <c r="E1319" s="33" t="s">
        <v>20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3</v>
      </c>
      <c r="B1320" s="33" t="s">
        <v>665</v>
      </c>
      <c r="C1320" s="33" t="s">
        <v>22</v>
      </c>
      <c r="D1320" s="33" t="s">
        <v>683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4</v>
      </c>
      <c r="B1321" s="33" t="n">
        <v>8</v>
      </c>
      <c r="C1321" s="33" t="n">
        <v>1</v>
      </c>
      <c r="D1321" s="33" t="s">
        <v>685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6</v>
      </c>
      <c r="B1322" s="33" t="n">
        <v>8</v>
      </c>
      <c r="C1322" s="33" t="n">
        <v>1</v>
      </c>
      <c r="D1322" s="33" t="s">
        <v>686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7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8</v>
      </c>
      <c r="B1324" s="33" t="n">
        <v>8</v>
      </c>
      <c r="C1324" s="33" t="n">
        <v>1</v>
      </c>
      <c r="D1324" s="33" t="s">
        <v>689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6</v>
      </c>
      <c r="B1325" s="33" t="n">
        <v>8</v>
      </c>
      <c r="C1325" s="33" t="n">
        <v>1</v>
      </c>
      <c r="D1325" s="33" t="s">
        <v>690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0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91</v>
      </c>
      <c r="B1327" s="33" t="n">
        <v>8</v>
      </c>
      <c r="C1327" s="33" t="n">
        <v>1</v>
      </c>
      <c r="D1327" s="33" t="s">
        <v>692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3</v>
      </c>
      <c r="B1328" s="33" t="n">
        <v>8</v>
      </c>
      <c r="C1328" s="33" t="n">
        <v>1</v>
      </c>
      <c r="D1328" s="33" t="s">
        <v>694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5</v>
      </c>
      <c r="B1329" s="33" t="n">
        <v>8</v>
      </c>
      <c r="C1329" s="33" t="n">
        <v>1</v>
      </c>
      <c r="D1329" s="33" t="s">
        <v>694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6</v>
      </c>
      <c r="B1330" s="33" t="n">
        <v>8</v>
      </c>
      <c r="C1330" s="33" t="n">
        <v>1</v>
      </c>
      <c r="D1330" s="33" t="s">
        <v>697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7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6</v>
      </c>
      <c r="B1332" s="33" t="n">
        <v>8</v>
      </c>
      <c r="C1332" s="33" t="n">
        <v>1</v>
      </c>
      <c r="D1332" s="33" t="s">
        <v>698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699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0</v>
      </c>
      <c r="B1334" s="33" t="n">
        <v>8</v>
      </c>
      <c r="C1334" s="33" t="n">
        <v>1</v>
      </c>
      <c r="D1334" s="33" t="s">
        <v>701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2</v>
      </c>
      <c r="B1335" s="33" t="n">
        <v>8</v>
      </c>
      <c r="C1335" s="33" t="n">
        <v>1</v>
      </c>
      <c r="D1335" s="33" t="s">
        <v>703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5</v>
      </c>
      <c r="B1336" s="33" t="n">
        <v>8</v>
      </c>
      <c r="C1336" s="33" t="n">
        <v>1</v>
      </c>
      <c r="D1336" s="33" t="s">
        <v>703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6</v>
      </c>
      <c r="B1337" s="33" t="n">
        <v>8</v>
      </c>
      <c r="C1337" s="33" t="n">
        <v>1</v>
      </c>
      <c r="D1337" s="33" t="s">
        <v>704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5</v>
      </c>
      <c r="B1338" s="33" t="n">
        <v>8</v>
      </c>
      <c r="C1338" s="33" t="n">
        <v>1</v>
      </c>
      <c r="D1338" s="33" t="s">
        <v>704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697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5</v>
      </c>
      <c r="B1340" s="33" t="n">
        <v>8</v>
      </c>
      <c r="C1340" s="33" t="n">
        <v>1</v>
      </c>
      <c r="D1340" s="33" t="s">
        <v>704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5</v>
      </c>
      <c r="B1341" s="33" t="n">
        <v>8</v>
      </c>
      <c r="C1341" s="33" t="n">
        <v>1</v>
      </c>
      <c r="D1341" s="33" t="s">
        <v>704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2</v>
      </c>
      <c r="B1342" s="33" t="n">
        <v>8</v>
      </c>
      <c r="C1342" s="33" t="n">
        <v>1</v>
      </c>
      <c r="D1342" s="33" t="s">
        <v>705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5</v>
      </c>
      <c r="B1343" s="33" t="n">
        <v>8</v>
      </c>
      <c r="C1343" s="33" t="n">
        <v>1</v>
      </c>
      <c r="D1343" s="33" t="s">
        <v>705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3</v>
      </c>
      <c r="B1344" s="33" t="n">
        <v>8</v>
      </c>
      <c r="C1344" s="33" t="n">
        <v>1</v>
      </c>
      <c r="D1344" s="33" t="s">
        <v>705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5</v>
      </c>
      <c r="B1345" s="33" t="n">
        <v>8</v>
      </c>
      <c r="C1345" s="33" t="n">
        <v>1</v>
      </c>
      <c r="D1345" s="33" t="s">
        <v>705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5</v>
      </c>
      <c r="B1346" s="33" t="n">
        <v>8</v>
      </c>
      <c r="C1346" s="33" t="n">
        <v>1</v>
      </c>
      <c r="D1346" s="33" t="s">
        <v>705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2</v>
      </c>
      <c r="B1347" s="33" t="n">
        <v>8</v>
      </c>
      <c r="C1347" s="33" t="n">
        <v>1</v>
      </c>
      <c r="D1347" s="33" t="s">
        <v>210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6</v>
      </c>
      <c r="B1348" s="33" t="n">
        <v>8</v>
      </c>
      <c r="C1348" s="33" t="n">
        <v>1</v>
      </c>
      <c r="D1348" s="33" t="s">
        <v>210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6</v>
      </c>
      <c r="B1349" s="33" t="n">
        <v>8</v>
      </c>
      <c r="C1349" s="33" t="n">
        <v>1</v>
      </c>
      <c r="D1349" s="33" t="s">
        <v>210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7</v>
      </c>
      <c r="B1350" s="33" t="n">
        <v>8</v>
      </c>
      <c r="C1350" s="33" t="n">
        <v>1</v>
      </c>
      <c r="D1350" s="33" t="s">
        <v>210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8</v>
      </c>
      <c r="B1351" s="41" t="n">
        <v>8</v>
      </c>
      <c r="C1351" s="41" t="n">
        <v>2</v>
      </c>
      <c r="D1351" s="41" t="s">
        <v>19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700</v>
      </c>
      <c r="B1352" s="33" t="n">
        <v>8</v>
      </c>
      <c r="C1352" s="33" t="n">
        <v>2</v>
      </c>
      <c r="D1352" s="33" t="s">
        <v>701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6</v>
      </c>
      <c r="B1353" s="33" t="n">
        <v>8</v>
      </c>
      <c r="C1353" s="33" t="n">
        <v>2</v>
      </c>
      <c r="D1353" s="33" t="s">
        <v>704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3</v>
      </c>
      <c r="B1354" s="33" t="n">
        <v>8</v>
      </c>
      <c r="C1354" s="33" t="n">
        <v>2</v>
      </c>
      <c r="D1354" s="33" t="s">
        <v>704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2</v>
      </c>
      <c r="B1355" s="33" t="n">
        <v>8</v>
      </c>
      <c r="C1355" s="33" t="n">
        <v>2</v>
      </c>
      <c r="D1355" s="33" t="s">
        <v>210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6</v>
      </c>
      <c r="B1356" s="33" t="n">
        <v>8</v>
      </c>
      <c r="C1356" s="33" t="n">
        <v>2</v>
      </c>
      <c r="D1356" s="33" t="s">
        <v>210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09</v>
      </c>
      <c r="B1357" s="41" t="n">
        <v>8</v>
      </c>
      <c r="C1357" s="41" t="n">
        <v>3</v>
      </c>
      <c r="D1357" s="41" t="s">
        <v>710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9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5</v>
      </c>
      <c r="B1359" s="33" t="n">
        <v>8</v>
      </c>
      <c r="C1359" s="33" t="n">
        <v>3</v>
      </c>
      <c r="D1359" s="33" t="s">
        <v>190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6</v>
      </c>
      <c r="B1360" s="33" t="n">
        <v>8</v>
      </c>
      <c r="C1360" s="33" t="n">
        <v>3</v>
      </c>
      <c r="D1360" s="33" t="s">
        <v>190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700</v>
      </c>
      <c r="B1361" s="33" t="n">
        <v>8</v>
      </c>
      <c r="C1361" s="33" t="n">
        <v>3</v>
      </c>
      <c r="D1361" s="33" t="s">
        <v>701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6</v>
      </c>
      <c r="B1362" s="33" t="n">
        <v>8</v>
      </c>
      <c r="C1362" s="33" t="n">
        <v>3</v>
      </c>
      <c r="D1362" s="33" t="s">
        <v>704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3</v>
      </c>
      <c r="B1363" s="33" t="n">
        <v>8</v>
      </c>
      <c r="C1363" s="33" t="n">
        <v>3</v>
      </c>
      <c r="D1363" s="33" t="s">
        <v>704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1</v>
      </c>
      <c r="B1364" s="33" t="n">
        <v>8</v>
      </c>
      <c r="C1364" s="33" t="n">
        <v>3</v>
      </c>
      <c r="D1364" s="33" t="s">
        <v>712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3</v>
      </c>
      <c r="B1365" s="33" t="n">
        <v>8</v>
      </c>
      <c r="C1365" s="33" t="n">
        <v>3</v>
      </c>
      <c r="D1365" s="33" t="s">
        <v>714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4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6</v>
      </c>
      <c r="B1367" s="33" t="n">
        <v>8</v>
      </c>
      <c r="C1367" s="33" t="n">
        <v>3</v>
      </c>
      <c r="D1367" s="33" t="s">
        <v>715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5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2</v>
      </c>
      <c r="B1369" s="33" t="n">
        <v>8</v>
      </c>
      <c r="C1369" s="33" t="n">
        <v>3</v>
      </c>
      <c r="D1369" s="33" t="s">
        <v>210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6</v>
      </c>
      <c r="B1370" s="33" t="n">
        <v>8</v>
      </c>
      <c r="C1370" s="33" t="n">
        <v>3</v>
      </c>
      <c r="D1370" s="33" t="s">
        <v>210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6</v>
      </c>
      <c r="B1371" s="33" t="n">
        <v>8</v>
      </c>
      <c r="C1371" s="33" t="n">
        <v>3</v>
      </c>
      <c r="D1371" s="33" t="s">
        <v>210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6</v>
      </c>
      <c r="B1372" s="41" t="n">
        <v>8</v>
      </c>
      <c r="C1372" s="41" t="n">
        <v>4</v>
      </c>
      <c r="D1372" s="41" t="s">
        <v>19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00</v>
      </c>
      <c r="B1373" s="33" t="n">
        <v>8</v>
      </c>
      <c r="C1373" s="33" t="n">
        <v>4</v>
      </c>
      <c r="D1373" s="33" t="s">
        <v>701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7</v>
      </c>
      <c r="B1374" s="33" t="n">
        <v>8</v>
      </c>
      <c r="C1374" s="33" t="n">
        <v>4</v>
      </c>
      <c r="D1374" s="33" t="s">
        <v>718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3</v>
      </c>
      <c r="B1375" s="33" t="n">
        <v>8</v>
      </c>
      <c r="C1375" s="33" t="n">
        <v>4</v>
      </c>
      <c r="D1375" s="33" t="s">
        <v>718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6</v>
      </c>
      <c r="B1376" s="33" t="n">
        <v>8</v>
      </c>
      <c r="C1376" s="33" t="n">
        <v>4</v>
      </c>
      <c r="D1376" s="33" t="s">
        <v>704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3</v>
      </c>
      <c r="B1377" s="33" t="n">
        <v>8</v>
      </c>
      <c r="C1377" s="33" t="n">
        <v>4</v>
      </c>
      <c r="D1377" s="33" t="s">
        <v>704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19</v>
      </c>
      <c r="B1378" s="33" t="n">
        <v>8</v>
      </c>
      <c r="C1378" s="33" t="n">
        <v>4</v>
      </c>
      <c r="D1378" s="33" t="s">
        <v>720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3</v>
      </c>
      <c r="B1379" s="33" t="n">
        <v>8</v>
      </c>
      <c r="C1379" s="33" t="n">
        <v>4</v>
      </c>
      <c r="D1379" s="33" t="s">
        <v>720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21</v>
      </c>
      <c r="B1380" s="33" t="n">
        <v>8</v>
      </c>
      <c r="C1380" s="33" t="n">
        <v>4</v>
      </c>
      <c r="D1380" s="33" t="s">
        <v>722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3</v>
      </c>
      <c r="B1381" s="33" t="n">
        <v>8</v>
      </c>
      <c r="C1381" s="33" t="n">
        <v>4</v>
      </c>
      <c r="D1381" s="33" t="s">
        <v>722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3</v>
      </c>
      <c r="B1382" s="33" t="n">
        <v>8</v>
      </c>
      <c r="C1382" s="33" t="n">
        <v>4</v>
      </c>
      <c r="D1382" s="33" t="s">
        <v>724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6</v>
      </c>
      <c r="B1383" s="33" t="n">
        <v>8</v>
      </c>
      <c r="C1383" s="33" t="n">
        <v>4</v>
      </c>
      <c r="D1383" s="33" t="s">
        <v>725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5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6</v>
      </c>
      <c r="B1385" s="33" t="n">
        <v>8</v>
      </c>
      <c r="C1385" s="33" t="n">
        <v>4</v>
      </c>
      <c r="D1385" s="33" t="s">
        <v>726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6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2</v>
      </c>
      <c r="B1387" s="33" t="n">
        <v>8</v>
      </c>
      <c r="C1387" s="33" t="n">
        <v>4</v>
      </c>
      <c r="D1387" s="33" t="s">
        <v>210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6</v>
      </c>
      <c r="B1388" s="33" t="n">
        <v>8</v>
      </c>
      <c r="C1388" s="33" t="n">
        <v>4</v>
      </c>
      <c r="D1388" s="33" t="s">
        <v>210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7</v>
      </c>
      <c r="B1389" s="41" t="n">
        <v>8</v>
      </c>
      <c r="C1389" s="41" t="n">
        <v>5</v>
      </c>
      <c r="D1389" s="41" t="s">
        <v>19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5</v>
      </c>
      <c r="B1390" s="33" t="n">
        <v>8</v>
      </c>
      <c r="C1390" s="33" t="n">
        <v>5</v>
      </c>
      <c r="D1390" s="33" t="s">
        <v>433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8</v>
      </c>
      <c r="B1391" s="33" t="n">
        <v>8</v>
      </c>
      <c r="C1391" s="33" t="n">
        <v>5</v>
      </c>
      <c r="D1391" s="33" t="s">
        <v>436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5</v>
      </c>
      <c r="B1392" s="33" t="n">
        <v>8</v>
      </c>
      <c r="C1392" s="33" t="n">
        <v>5</v>
      </c>
      <c r="D1392" s="33" t="s">
        <v>436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3</v>
      </c>
      <c r="B1393" s="33" t="n">
        <v>8</v>
      </c>
      <c r="C1393" s="33" t="n">
        <v>5</v>
      </c>
      <c r="D1393" s="33" t="s">
        <v>436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6</v>
      </c>
      <c r="B1394" s="33" t="n">
        <v>8</v>
      </c>
      <c r="C1394" s="33" t="n">
        <v>5</v>
      </c>
      <c r="D1394" s="33" t="s">
        <v>437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7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29</v>
      </c>
      <c r="B1396" s="41" t="n">
        <v>8</v>
      </c>
      <c r="C1396" s="41" t="n">
        <v>6</v>
      </c>
      <c r="D1396" s="41" t="s">
        <v>19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52" hidden="true" customHeight="false" outlineLevel="0" collapsed="false">
      <c r="A1397" s="32" t="s">
        <v>28</v>
      </c>
      <c r="B1397" s="33" t="n">
        <v>8</v>
      </c>
      <c r="C1397" s="33" t="n">
        <v>6</v>
      </c>
      <c r="D1397" s="33" t="s">
        <v>30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7</v>
      </c>
      <c r="B1398" s="33" t="n">
        <v>8</v>
      </c>
      <c r="C1398" s="33" t="n">
        <v>6</v>
      </c>
      <c r="D1398" s="33" t="s">
        <v>38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3</v>
      </c>
      <c r="B1399" s="33" t="n">
        <v>8</v>
      </c>
      <c r="C1399" s="33" t="n">
        <v>6</v>
      </c>
      <c r="D1399" s="33" t="s">
        <v>38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41</v>
      </c>
      <c r="B1400" s="33" t="n">
        <v>8</v>
      </c>
      <c r="C1400" s="33" t="n">
        <v>6</v>
      </c>
      <c r="D1400" s="33" t="s">
        <v>38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9</v>
      </c>
      <c r="B1401" s="33" t="n">
        <v>8</v>
      </c>
      <c r="C1401" s="33" t="n">
        <v>6</v>
      </c>
      <c r="D1401" s="33" t="s">
        <v>134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3</v>
      </c>
      <c r="B1402" s="33" t="n">
        <v>8</v>
      </c>
      <c r="C1402" s="33" t="n">
        <v>6</v>
      </c>
      <c r="D1402" s="33" t="s">
        <v>134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4</v>
      </c>
      <c r="B1403" s="33" t="n">
        <v>8</v>
      </c>
      <c r="C1403" s="33" t="n">
        <v>6</v>
      </c>
      <c r="D1403" s="33" t="s">
        <v>255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40</v>
      </c>
      <c r="B1404" s="33" t="n">
        <v>8</v>
      </c>
      <c r="C1404" s="33" t="n">
        <v>6</v>
      </c>
      <c r="D1404" s="33" t="s">
        <v>441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6</v>
      </c>
      <c r="B1405" s="33" t="n">
        <v>8</v>
      </c>
      <c r="C1405" s="33" t="n">
        <v>6</v>
      </c>
      <c r="D1405" s="33" t="s">
        <v>441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2</v>
      </c>
      <c r="B1406" s="33" t="n">
        <v>8</v>
      </c>
      <c r="C1406" s="33" t="n">
        <v>6</v>
      </c>
      <c r="D1406" s="33" t="s">
        <v>443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6</v>
      </c>
      <c r="B1407" s="33" t="n">
        <v>8</v>
      </c>
      <c r="C1407" s="33" t="n">
        <v>6</v>
      </c>
      <c r="D1407" s="33" t="s">
        <v>443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80</v>
      </c>
      <c r="B1408" s="33" t="n">
        <v>8</v>
      </c>
      <c r="C1408" s="33" t="n">
        <v>6</v>
      </c>
      <c r="D1408" s="33" t="s">
        <v>281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6</v>
      </c>
      <c r="B1409" s="33" t="n">
        <v>8</v>
      </c>
      <c r="C1409" s="33" t="n">
        <v>6</v>
      </c>
      <c r="D1409" s="33" t="s">
        <v>281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6</v>
      </c>
      <c r="B1410" s="33" t="n">
        <v>8</v>
      </c>
      <c r="C1410" s="33" t="n">
        <v>6</v>
      </c>
      <c r="D1410" s="33" t="s">
        <v>257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6</v>
      </c>
      <c r="B1411" s="33" t="n">
        <v>8</v>
      </c>
      <c r="C1411" s="33" t="n">
        <v>6</v>
      </c>
      <c r="D1411" s="33" t="s">
        <v>257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30</v>
      </c>
      <c r="B1412" s="33" t="n">
        <v>8</v>
      </c>
      <c r="C1412" s="33" t="n">
        <v>6</v>
      </c>
      <c r="D1412" s="33" t="s">
        <v>639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6</v>
      </c>
      <c r="B1413" s="33" t="n">
        <v>8</v>
      </c>
      <c r="C1413" s="33" t="n">
        <v>6</v>
      </c>
      <c r="D1413" s="33" t="s">
        <v>639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31</v>
      </c>
      <c r="B1414" s="33" t="n">
        <v>8</v>
      </c>
      <c r="C1414" s="33" t="n">
        <v>6</v>
      </c>
      <c r="D1414" s="33" t="s">
        <v>18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189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5</v>
      </c>
      <c r="B1416" s="33" t="n">
        <v>8</v>
      </c>
      <c r="C1416" s="33" t="n">
        <v>6</v>
      </c>
      <c r="D1416" s="33" t="s">
        <v>402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6</v>
      </c>
      <c r="B1417" s="33" t="n">
        <v>8</v>
      </c>
      <c r="C1417" s="33" t="n">
        <v>6</v>
      </c>
      <c r="D1417" s="33" t="s">
        <v>403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39" hidden="true" customHeight="false" outlineLevel="0" collapsed="false">
      <c r="A1418" s="32" t="s">
        <v>156</v>
      </c>
      <c r="B1418" s="33" t="n">
        <v>8</v>
      </c>
      <c r="C1418" s="33" t="n">
        <v>6</v>
      </c>
      <c r="D1418" s="33" t="s">
        <v>404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6</v>
      </c>
      <c r="B1419" s="33" t="n">
        <v>8</v>
      </c>
      <c r="C1419" s="33" t="n">
        <v>6</v>
      </c>
      <c r="D1419" s="33" t="s">
        <v>404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190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6</v>
      </c>
      <c r="B1421" s="33" t="n">
        <v>8</v>
      </c>
      <c r="C1421" s="33" t="n">
        <v>6</v>
      </c>
      <c r="D1421" s="33" t="s">
        <v>732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700</v>
      </c>
      <c r="B1422" s="33" t="n">
        <v>8</v>
      </c>
      <c r="C1422" s="33" t="n">
        <v>6</v>
      </c>
      <c r="D1422" s="33" t="s">
        <v>733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6</v>
      </c>
      <c r="B1423" s="33" t="n">
        <v>8</v>
      </c>
      <c r="C1423" s="33" t="n">
        <v>6</v>
      </c>
      <c r="D1423" s="33" t="s">
        <v>704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3</v>
      </c>
      <c r="B1424" s="33" t="n">
        <v>8</v>
      </c>
      <c r="C1424" s="33" t="n">
        <v>6</v>
      </c>
      <c r="D1424" s="33" t="s">
        <v>704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7</v>
      </c>
      <c r="B1425" s="33" t="n">
        <v>8</v>
      </c>
      <c r="C1425" s="33" t="n">
        <v>6</v>
      </c>
      <c r="D1425" s="33" t="s">
        <v>734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5</v>
      </c>
      <c r="B1426" s="33" t="n">
        <v>8</v>
      </c>
      <c r="C1426" s="33" t="n">
        <v>6</v>
      </c>
      <c r="D1426" s="33" t="s">
        <v>734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5</v>
      </c>
      <c r="B1427" s="33" t="n">
        <v>8</v>
      </c>
      <c r="C1427" s="33" t="n">
        <v>6</v>
      </c>
      <c r="D1427" s="33" t="s">
        <v>736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3</v>
      </c>
      <c r="B1428" s="33" t="n">
        <v>8</v>
      </c>
      <c r="C1428" s="33" t="n">
        <v>6</v>
      </c>
      <c r="D1428" s="33" t="s">
        <v>736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61</v>
      </c>
      <c r="B1429" s="33" t="n">
        <v>8</v>
      </c>
      <c r="C1429" s="33" t="n">
        <v>6</v>
      </c>
      <c r="D1429" s="33" t="s">
        <v>662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6</v>
      </c>
      <c r="B1430" s="33" t="n">
        <v>8</v>
      </c>
      <c r="C1430" s="33" t="n">
        <v>6</v>
      </c>
      <c r="D1430" s="33" t="s">
        <v>663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3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4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9</v>
      </c>
      <c r="B1433" s="33" t="n">
        <v>8</v>
      </c>
      <c r="C1433" s="33" t="n">
        <v>6</v>
      </c>
      <c r="D1433" s="33" t="s">
        <v>245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5</v>
      </c>
      <c r="B1434" s="33" t="n">
        <v>8</v>
      </c>
      <c r="C1434" s="33" t="n">
        <v>6</v>
      </c>
      <c r="D1434" s="33" t="s">
        <v>245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3</v>
      </c>
      <c r="B1435" s="33" t="n">
        <v>8</v>
      </c>
      <c r="C1435" s="33" t="n">
        <v>6</v>
      </c>
      <c r="D1435" s="33" t="s">
        <v>245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60</v>
      </c>
      <c r="B1436" s="33" t="n">
        <v>8</v>
      </c>
      <c r="C1436" s="33" t="n">
        <v>6</v>
      </c>
      <c r="D1436" s="33" t="s">
        <v>246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5</v>
      </c>
      <c r="B1437" s="33" t="n">
        <v>8</v>
      </c>
      <c r="C1437" s="33" t="n">
        <v>6</v>
      </c>
      <c r="D1437" s="33" t="s">
        <v>246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41</v>
      </c>
      <c r="B1438" s="33" t="n">
        <v>8</v>
      </c>
      <c r="C1438" s="33" t="n">
        <v>6</v>
      </c>
      <c r="D1438" s="33" t="s">
        <v>246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5</v>
      </c>
      <c r="B1439" s="33" t="n">
        <v>8</v>
      </c>
      <c r="C1439" s="33" t="n">
        <v>6</v>
      </c>
      <c r="D1439" s="33" t="s">
        <v>266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59</v>
      </c>
      <c r="B1440" s="33" t="n">
        <v>8</v>
      </c>
      <c r="C1440" s="33" t="n">
        <v>6</v>
      </c>
      <c r="D1440" s="33" t="s">
        <v>460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5</v>
      </c>
      <c r="B1441" s="33" t="n">
        <v>8</v>
      </c>
      <c r="C1441" s="33" t="n">
        <v>6</v>
      </c>
      <c r="D1441" s="33" t="s">
        <v>460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6</v>
      </c>
      <c r="B1442" s="33" t="n">
        <v>8</v>
      </c>
      <c r="C1442" s="33" t="n">
        <v>6</v>
      </c>
      <c r="D1442" s="33" t="s">
        <v>460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6</v>
      </c>
      <c r="B1443" s="33" t="n">
        <v>8</v>
      </c>
      <c r="C1443" s="33" t="n">
        <v>6</v>
      </c>
      <c r="D1443" s="33" t="s">
        <v>547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5</v>
      </c>
      <c r="B1444" s="33" t="n">
        <v>8</v>
      </c>
      <c r="C1444" s="33" t="n">
        <v>6</v>
      </c>
      <c r="D1444" s="33" t="s">
        <v>547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6</v>
      </c>
      <c r="B1445" s="33" t="n">
        <v>8</v>
      </c>
      <c r="C1445" s="33" t="n">
        <v>6</v>
      </c>
      <c r="D1445" s="33" t="s">
        <v>547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61</v>
      </c>
      <c r="B1446" s="33" t="n">
        <v>8</v>
      </c>
      <c r="C1446" s="33" t="n">
        <v>6</v>
      </c>
      <c r="D1446" s="33" t="s">
        <v>461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5</v>
      </c>
      <c r="B1447" s="33" t="n">
        <v>8</v>
      </c>
      <c r="C1447" s="33" t="n">
        <v>6</v>
      </c>
      <c r="D1447" s="33" t="s">
        <v>461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6</v>
      </c>
      <c r="B1448" s="33" t="n">
        <v>8</v>
      </c>
      <c r="C1448" s="33" t="n">
        <v>6</v>
      </c>
      <c r="D1448" s="33" t="s">
        <v>461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2</v>
      </c>
      <c r="B1449" s="33" t="n">
        <v>8</v>
      </c>
      <c r="C1449" s="33" t="n">
        <v>6</v>
      </c>
      <c r="D1449" s="33" t="s">
        <v>210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6</v>
      </c>
      <c r="B1450" s="33" t="n">
        <v>8</v>
      </c>
      <c r="C1450" s="33" t="n">
        <v>6</v>
      </c>
      <c r="D1450" s="33" t="s">
        <v>210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3</v>
      </c>
      <c r="B1451" s="33" t="n">
        <v>8</v>
      </c>
      <c r="C1451" s="33" t="n">
        <v>6</v>
      </c>
      <c r="D1451" s="33" t="s">
        <v>210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6</v>
      </c>
      <c r="B1452" s="33" t="n">
        <v>8</v>
      </c>
      <c r="C1452" s="33" t="n">
        <v>6</v>
      </c>
      <c r="D1452" s="33" t="s">
        <v>210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4</v>
      </c>
      <c r="B1453" s="33" t="n">
        <v>8</v>
      </c>
      <c r="C1453" s="33" t="n">
        <v>6</v>
      </c>
      <c r="D1453" s="33" t="s">
        <v>465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6</v>
      </c>
      <c r="B1454" s="33" t="n">
        <v>8</v>
      </c>
      <c r="C1454" s="33" t="n">
        <v>6</v>
      </c>
      <c r="D1454" s="33" t="s">
        <v>467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6</v>
      </c>
      <c r="B1455" s="33" t="n">
        <v>8</v>
      </c>
      <c r="C1455" s="33" t="n">
        <v>6</v>
      </c>
      <c r="D1455" s="33" t="s">
        <v>467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3</v>
      </c>
      <c r="B1456" s="33" t="n">
        <v>8</v>
      </c>
      <c r="C1456" s="33" t="n">
        <v>6</v>
      </c>
      <c r="D1456" s="33" t="s">
        <v>211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6</v>
      </c>
      <c r="B1457" s="33" t="n">
        <v>8</v>
      </c>
      <c r="C1457" s="33" t="n">
        <v>6</v>
      </c>
      <c r="D1457" s="33" t="s">
        <v>211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6</v>
      </c>
      <c r="B1458" s="33" t="n">
        <v>8</v>
      </c>
      <c r="C1458" s="33" t="n">
        <v>6</v>
      </c>
      <c r="D1458" s="33" t="s">
        <v>211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41</v>
      </c>
      <c r="B1459" s="33" t="n">
        <v>8</v>
      </c>
      <c r="C1459" s="33" t="n">
        <v>6</v>
      </c>
      <c r="D1459" s="33" t="s">
        <v>211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7</v>
      </c>
      <c r="B1460" s="33" t="s">
        <v>665</v>
      </c>
      <c r="C1460" s="33" t="s">
        <v>22</v>
      </c>
      <c r="D1460" s="33" t="s">
        <v>518</v>
      </c>
      <c r="E1460" s="33" t="s">
        <v>2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7</v>
      </c>
      <c r="B1461" s="33" t="s">
        <v>665</v>
      </c>
      <c r="C1461" s="33" t="s">
        <v>22</v>
      </c>
      <c r="D1461" s="33" t="s">
        <v>738</v>
      </c>
      <c r="E1461" s="33" t="s">
        <v>20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5</v>
      </c>
      <c r="B1462" s="33" t="s">
        <v>665</v>
      </c>
      <c r="C1462" s="33" t="s">
        <v>22</v>
      </c>
      <c r="D1462" s="33" t="s">
        <v>738</v>
      </c>
      <c r="E1462" s="33" t="s">
        <v>739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40</v>
      </c>
      <c r="B1463" s="33" t="s">
        <v>665</v>
      </c>
      <c r="C1463" s="33" t="s">
        <v>22</v>
      </c>
      <c r="D1463" s="33" t="s">
        <v>741</v>
      </c>
      <c r="E1463" s="33" t="s">
        <v>20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5</v>
      </c>
      <c r="B1464" s="33" t="s">
        <v>665</v>
      </c>
      <c r="C1464" s="33" t="s">
        <v>22</v>
      </c>
      <c r="D1464" s="33" t="s">
        <v>741</v>
      </c>
      <c r="E1464" s="33" t="s">
        <v>739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40</v>
      </c>
      <c r="B1465" s="33" t="s">
        <v>665</v>
      </c>
      <c r="C1465" s="33" t="s">
        <v>22</v>
      </c>
      <c r="D1465" s="33" t="s">
        <v>741</v>
      </c>
      <c r="E1465" s="33" t="s">
        <v>20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5</v>
      </c>
      <c r="B1466" s="33" t="s">
        <v>665</v>
      </c>
      <c r="C1466" s="33" t="s">
        <v>22</v>
      </c>
      <c r="D1466" s="33" t="s">
        <v>741</v>
      </c>
      <c r="E1466" s="33" t="s">
        <v>739</v>
      </c>
      <c r="F1466" s="34" t="n">
        <v>0</v>
      </c>
      <c r="G1466" s="37"/>
      <c r="H1466" s="38"/>
    </row>
    <row r="1467" s="4" customFormat="true" ht="70.15" hidden="true" customHeight="true" outlineLevel="0" collapsed="false">
      <c r="A1467" s="32" t="s">
        <v>742</v>
      </c>
      <c r="B1467" s="33" t="s">
        <v>665</v>
      </c>
      <c r="C1467" s="33" t="s">
        <v>22</v>
      </c>
      <c r="D1467" s="33" t="s">
        <v>743</v>
      </c>
      <c r="E1467" s="33" t="s">
        <v>20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71</v>
      </c>
      <c r="B1468" s="33" t="s">
        <v>665</v>
      </c>
      <c r="C1468" s="33" t="s">
        <v>22</v>
      </c>
      <c r="D1468" s="33" t="s">
        <v>743</v>
      </c>
      <c r="E1468" s="33" t="s">
        <v>744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8</v>
      </c>
      <c r="B1469" s="33" t="s">
        <v>665</v>
      </c>
      <c r="C1469" s="33" t="s">
        <v>22</v>
      </c>
      <c r="D1469" s="33" t="s">
        <v>679</v>
      </c>
      <c r="E1469" s="33" t="s">
        <v>20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80</v>
      </c>
      <c r="B1470" s="33" t="s">
        <v>665</v>
      </c>
      <c r="C1470" s="33" t="s">
        <v>22</v>
      </c>
      <c r="D1470" s="33" t="s">
        <v>679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674</v>
      </c>
      <c r="B1471" s="33" t="s">
        <v>665</v>
      </c>
      <c r="C1471" s="33" t="s">
        <v>22</v>
      </c>
      <c r="D1471" s="33" t="s">
        <v>675</v>
      </c>
      <c r="E1471" s="33" t="s">
        <v>20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3</v>
      </c>
      <c r="B1472" s="33" t="s">
        <v>665</v>
      </c>
      <c r="C1472" s="33" t="s">
        <v>22</v>
      </c>
      <c r="D1472" s="33" t="s">
        <v>675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674</v>
      </c>
      <c r="B1473" s="33" t="s">
        <v>665</v>
      </c>
      <c r="C1473" s="33" t="s">
        <v>22</v>
      </c>
      <c r="D1473" s="33" t="s">
        <v>745</v>
      </c>
      <c r="E1473" s="33" t="s">
        <v>20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3</v>
      </c>
      <c r="B1474" s="33" t="s">
        <v>665</v>
      </c>
      <c r="C1474" s="33" t="s">
        <v>22</v>
      </c>
      <c r="D1474" s="33" t="s">
        <v>745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6</v>
      </c>
      <c r="B1475" s="41" t="n">
        <v>10</v>
      </c>
      <c r="C1475" s="41" t="s">
        <v>18</v>
      </c>
      <c r="D1475" s="41" t="s">
        <v>23</v>
      </c>
      <c r="E1475" s="41" t="s">
        <v>20</v>
      </c>
      <c r="F1475" s="49" t="n">
        <f aca="false">F1476</f>
        <v>74</v>
      </c>
      <c r="G1475" s="37"/>
      <c r="H1475" s="38"/>
    </row>
    <row r="1476" s="4" customFormat="true" ht="13" hidden="false" customHeight="false" outlineLevel="0" collapsed="false">
      <c r="A1476" s="40" t="s">
        <v>747</v>
      </c>
      <c r="B1476" s="41" t="n">
        <v>10</v>
      </c>
      <c r="C1476" s="41" t="s">
        <v>22</v>
      </c>
      <c r="D1476" s="41" t="s">
        <v>23</v>
      </c>
      <c r="E1476" s="41" t="s">
        <v>20</v>
      </c>
      <c r="F1476" s="49" t="n">
        <f aca="false">F1477</f>
        <v>74</v>
      </c>
      <c r="G1476" s="37"/>
      <c r="H1476" s="38"/>
    </row>
    <row r="1477" s="4" customFormat="true" ht="26.25" hidden="false" customHeight="true" outlineLevel="0" collapsed="false">
      <c r="A1477" s="32" t="s">
        <v>748</v>
      </c>
      <c r="B1477" s="33" t="n">
        <v>10</v>
      </c>
      <c r="C1477" s="33" t="s">
        <v>22</v>
      </c>
      <c r="D1477" s="33" t="s">
        <v>749</v>
      </c>
      <c r="E1477" s="33" t="s">
        <v>20</v>
      </c>
      <c r="F1477" s="34" t="n">
        <f aca="false">F1478</f>
        <v>74</v>
      </c>
      <c r="G1477" s="37"/>
      <c r="H1477" s="38"/>
    </row>
    <row r="1478" s="4" customFormat="true" ht="20.25" hidden="false" customHeight="true" outlineLevel="0" collapsed="false">
      <c r="A1478" s="32" t="s">
        <v>108</v>
      </c>
      <c r="B1478" s="33" t="n">
        <v>10</v>
      </c>
      <c r="C1478" s="33" t="s">
        <v>22</v>
      </c>
      <c r="D1478" s="33" t="s">
        <v>749</v>
      </c>
      <c r="E1478" s="33" t="n">
        <v>310</v>
      </c>
      <c r="F1478" s="34" t="n">
        <v>74</v>
      </c>
      <c r="G1478" s="37"/>
      <c r="H1478" s="38"/>
    </row>
    <row r="1479" s="4" customFormat="true" ht="13.5" hidden="false" customHeight="true" outlineLevel="0" collapsed="false">
      <c r="A1479" s="40" t="s">
        <v>750</v>
      </c>
      <c r="B1479" s="41" t="n">
        <v>11</v>
      </c>
      <c r="C1479" s="41" t="s">
        <v>18</v>
      </c>
      <c r="D1479" s="41" t="s">
        <v>23</v>
      </c>
      <c r="E1479" s="41" t="s">
        <v>20</v>
      </c>
      <c r="F1479" s="49" t="n">
        <f aca="false">F1620</f>
        <v>3</v>
      </c>
      <c r="G1479" s="30"/>
      <c r="H1479" s="31"/>
    </row>
    <row r="1480" s="4" customFormat="true" ht="13" hidden="true" customHeight="false" outlineLevel="0" collapsed="false">
      <c r="A1480" s="40" t="s">
        <v>751</v>
      </c>
      <c r="B1480" s="41" t="n">
        <v>9</v>
      </c>
      <c r="C1480" s="41" t="n">
        <v>1</v>
      </c>
      <c r="D1480" s="41" t="s">
        <v>23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4</v>
      </c>
      <c r="B1481" s="33" t="n">
        <v>9</v>
      </c>
      <c r="C1481" s="33" t="n">
        <v>1</v>
      </c>
      <c r="D1481" s="41" t="s">
        <v>23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2</v>
      </c>
      <c r="B1482" s="33" t="n">
        <v>9</v>
      </c>
      <c r="C1482" s="33" t="n">
        <v>1</v>
      </c>
      <c r="D1482" s="41" t="s">
        <v>23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3</v>
      </c>
      <c r="B1483" s="33" t="n">
        <v>9</v>
      </c>
      <c r="C1483" s="33" t="n">
        <v>1</v>
      </c>
      <c r="D1483" s="41" t="s">
        <v>23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6</v>
      </c>
      <c r="B1484" s="33" t="n">
        <v>9</v>
      </c>
      <c r="C1484" s="33" t="n">
        <v>1</v>
      </c>
      <c r="D1484" s="41" t="s">
        <v>23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4</v>
      </c>
      <c r="B1485" s="33" t="n">
        <v>9</v>
      </c>
      <c r="C1485" s="33" t="n">
        <v>1</v>
      </c>
      <c r="D1485" s="41" t="s">
        <v>23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4</v>
      </c>
      <c r="B1486" s="33" t="n">
        <v>9</v>
      </c>
      <c r="C1486" s="33" t="n">
        <v>1</v>
      </c>
      <c r="D1486" s="41" t="s">
        <v>23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6</v>
      </c>
      <c r="B1487" s="33" t="n">
        <v>9</v>
      </c>
      <c r="C1487" s="33" t="n">
        <v>1</v>
      </c>
      <c r="D1487" s="41" t="s">
        <v>23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5</v>
      </c>
      <c r="B1488" s="33" t="n">
        <v>9</v>
      </c>
      <c r="C1488" s="33" t="n">
        <v>1</v>
      </c>
      <c r="D1488" s="41" t="s">
        <v>23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6</v>
      </c>
      <c r="B1489" s="33" t="n">
        <v>9</v>
      </c>
      <c r="C1489" s="33" t="n">
        <v>1</v>
      </c>
      <c r="D1489" s="41" t="s">
        <v>23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5</v>
      </c>
      <c r="B1490" s="33" t="n">
        <v>9</v>
      </c>
      <c r="C1490" s="33" t="n">
        <v>1</v>
      </c>
      <c r="D1490" s="41" t="s">
        <v>23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6</v>
      </c>
      <c r="B1491" s="33" t="n">
        <v>9</v>
      </c>
      <c r="C1491" s="33" t="n">
        <v>1</v>
      </c>
      <c r="D1491" s="41" t="s">
        <v>23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6</v>
      </c>
      <c r="B1492" s="33" t="n">
        <v>9</v>
      </c>
      <c r="C1492" s="33" t="n">
        <v>1</v>
      </c>
      <c r="D1492" s="41" t="s">
        <v>23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7</v>
      </c>
      <c r="B1493" s="33" t="n">
        <v>9</v>
      </c>
      <c r="C1493" s="33" t="n">
        <v>1</v>
      </c>
      <c r="D1493" s="41" t="s">
        <v>23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6</v>
      </c>
      <c r="B1494" s="33" t="n">
        <v>9</v>
      </c>
      <c r="C1494" s="33" t="n">
        <v>1</v>
      </c>
      <c r="D1494" s="41" t="s">
        <v>23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8</v>
      </c>
      <c r="B1495" s="33" t="n">
        <v>9</v>
      </c>
      <c r="C1495" s="33" t="n">
        <v>1</v>
      </c>
      <c r="D1495" s="41" t="s">
        <v>23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6</v>
      </c>
      <c r="B1496" s="33" t="n">
        <v>9</v>
      </c>
      <c r="C1496" s="33" t="n">
        <v>1</v>
      </c>
      <c r="D1496" s="41" t="s">
        <v>23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59</v>
      </c>
      <c r="B1497" s="33" t="n">
        <v>9</v>
      </c>
      <c r="C1497" s="33" t="n">
        <v>1</v>
      </c>
      <c r="D1497" s="41" t="s">
        <v>23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6</v>
      </c>
      <c r="B1498" s="33" t="n">
        <v>9</v>
      </c>
      <c r="C1498" s="33" t="n">
        <v>1</v>
      </c>
      <c r="D1498" s="41" t="s">
        <v>23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60</v>
      </c>
      <c r="B1499" s="33" t="n">
        <v>9</v>
      </c>
      <c r="C1499" s="33" t="n">
        <v>1</v>
      </c>
      <c r="D1499" s="41" t="s">
        <v>23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61</v>
      </c>
      <c r="B1500" s="33" t="n">
        <v>9</v>
      </c>
      <c r="C1500" s="33" t="n">
        <v>1</v>
      </c>
      <c r="D1500" s="41" t="s">
        <v>23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80</v>
      </c>
      <c r="B1501" s="33" t="n">
        <v>9</v>
      </c>
      <c r="C1501" s="33" t="n">
        <v>1</v>
      </c>
      <c r="D1501" s="41" t="s">
        <v>23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6</v>
      </c>
      <c r="B1502" s="33" t="n">
        <v>9</v>
      </c>
      <c r="C1502" s="33" t="n">
        <v>1</v>
      </c>
      <c r="D1502" s="41" t="s">
        <v>23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6</v>
      </c>
      <c r="B1503" s="33" t="n">
        <v>9</v>
      </c>
      <c r="C1503" s="33" t="n">
        <v>1</v>
      </c>
      <c r="D1503" s="41" t="s">
        <v>23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6</v>
      </c>
      <c r="B1504" s="33" t="n">
        <v>9</v>
      </c>
      <c r="C1504" s="33" t="n">
        <v>1</v>
      </c>
      <c r="D1504" s="41" t="s">
        <v>23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400</v>
      </c>
      <c r="B1505" s="33" t="n">
        <v>9</v>
      </c>
      <c r="C1505" s="33" t="n">
        <v>1</v>
      </c>
      <c r="D1505" s="41" t="s">
        <v>23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6</v>
      </c>
      <c r="B1506" s="33" t="n">
        <v>9</v>
      </c>
      <c r="C1506" s="33" t="n">
        <v>1</v>
      </c>
      <c r="D1506" s="41" t="s">
        <v>23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8</v>
      </c>
      <c r="B1507" s="33" t="n">
        <v>9</v>
      </c>
      <c r="C1507" s="33" t="n">
        <v>1</v>
      </c>
      <c r="D1507" s="41" t="s">
        <v>23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6</v>
      </c>
      <c r="B1508" s="33" t="n">
        <v>9</v>
      </c>
      <c r="C1508" s="33" t="n">
        <v>1</v>
      </c>
      <c r="D1508" s="41" t="s">
        <v>23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30</v>
      </c>
      <c r="B1509" s="33" t="n">
        <v>9</v>
      </c>
      <c r="C1509" s="33" t="n">
        <v>1</v>
      </c>
      <c r="D1509" s="41" t="s">
        <v>23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6</v>
      </c>
      <c r="B1510" s="33" t="n">
        <v>9</v>
      </c>
      <c r="C1510" s="33" t="n">
        <v>1</v>
      </c>
      <c r="D1510" s="41" t="s">
        <v>23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3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5</v>
      </c>
      <c r="B1512" s="33" t="n">
        <v>9</v>
      </c>
      <c r="C1512" s="33" t="n">
        <v>1</v>
      </c>
      <c r="D1512" s="41" t="s">
        <v>23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6</v>
      </c>
      <c r="B1513" s="33" t="n">
        <v>9</v>
      </c>
      <c r="C1513" s="33" t="n">
        <v>1</v>
      </c>
      <c r="D1513" s="41" t="s">
        <v>23</v>
      </c>
      <c r="E1513" s="33" t="n">
        <v>3</v>
      </c>
      <c r="F1513" s="49"/>
      <c r="G1513" s="37"/>
      <c r="H1513" s="38"/>
    </row>
    <row r="1514" s="4" customFormat="true" ht="39" hidden="true" customHeight="false" outlineLevel="0" collapsed="false">
      <c r="A1514" s="32" t="s">
        <v>156</v>
      </c>
      <c r="B1514" s="33" t="n">
        <v>9</v>
      </c>
      <c r="C1514" s="33" t="n">
        <v>1</v>
      </c>
      <c r="D1514" s="41" t="s">
        <v>23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6</v>
      </c>
      <c r="B1515" s="33" t="n">
        <v>9</v>
      </c>
      <c r="C1515" s="33" t="n">
        <v>1</v>
      </c>
      <c r="D1515" s="41" t="s">
        <v>23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3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6</v>
      </c>
      <c r="B1517" s="33" t="n">
        <v>9</v>
      </c>
      <c r="C1517" s="33" t="n">
        <v>1</v>
      </c>
      <c r="D1517" s="41" t="s">
        <v>23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2</v>
      </c>
      <c r="B1518" s="33" t="n">
        <v>9</v>
      </c>
      <c r="C1518" s="33" t="n">
        <v>1</v>
      </c>
      <c r="D1518" s="41" t="s">
        <v>23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3</v>
      </c>
      <c r="B1519" s="33" t="n">
        <v>9</v>
      </c>
      <c r="C1519" s="33" t="n">
        <v>1</v>
      </c>
      <c r="D1519" s="41" t="s">
        <v>23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6</v>
      </c>
      <c r="B1520" s="33" t="n">
        <v>9</v>
      </c>
      <c r="C1520" s="33" t="n">
        <v>1</v>
      </c>
      <c r="D1520" s="41" t="s">
        <v>23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3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4</v>
      </c>
      <c r="B1522" s="33" t="n">
        <v>9</v>
      </c>
      <c r="C1522" s="33" t="n">
        <v>1</v>
      </c>
      <c r="D1522" s="41" t="s">
        <v>23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5</v>
      </c>
      <c r="B1523" s="33" t="n">
        <v>9</v>
      </c>
      <c r="C1523" s="33" t="n">
        <v>1</v>
      </c>
      <c r="D1523" s="41" t="s">
        <v>23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5</v>
      </c>
      <c r="B1524" s="33" t="n">
        <v>9</v>
      </c>
      <c r="C1524" s="33" t="n">
        <v>1</v>
      </c>
      <c r="D1524" s="41" t="s">
        <v>23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6</v>
      </c>
      <c r="B1525" s="33" t="n">
        <v>9</v>
      </c>
      <c r="C1525" s="33" t="n">
        <v>1</v>
      </c>
      <c r="D1525" s="41" t="s">
        <v>23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3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6</v>
      </c>
      <c r="B1527" s="33" t="n">
        <v>9</v>
      </c>
      <c r="C1527" s="33" t="n">
        <v>1</v>
      </c>
      <c r="D1527" s="41" t="s">
        <v>23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6</v>
      </c>
      <c r="B1528" s="33" t="n">
        <v>9</v>
      </c>
      <c r="C1528" s="33" t="n">
        <v>1</v>
      </c>
      <c r="D1528" s="41" t="s">
        <v>23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3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7</v>
      </c>
      <c r="B1530" s="33" t="n">
        <v>9</v>
      </c>
      <c r="C1530" s="33" t="n">
        <v>1</v>
      </c>
      <c r="D1530" s="41" t="s">
        <v>23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6</v>
      </c>
      <c r="B1531" s="33" t="n">
        <v>9</v>
      </c>
      <c r="C1531" s="33" t="n">
        <v>1</v>
      </c>
      <c r="D1531" s="41" t="s">
        <v>23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3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8</v>
      </c>
      <c r="B1533" s="33" t="n">
        <v>9</v>
      </c>
      <c r="C1533" s="33" t="n">
        <v>1</v>
      </c>
      <c r="D1533" s="41" t="s">
        <v>23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69</v>
      </c>
      <c r="B1534" s="33" t="n">
        <v>9</v>
      </c>
      <c r="C1534" s="33" t="n">
        <v>1</v>
      </c>
      <c r="D1534" s="41" t="s">
        <v>23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3</v>
      </c>
      <c r="B1535" s="33" t="n">
        <v>9</v>
      </c>
      <c r="C1535" s="33" t="n">
        <v>1</v>
      </c>
      <c r="D1535" s="41" t="s">
        <v>23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70</v>
      </c>
      <c r="B1536" s="41" t="n">
        <v>9</v>
      </c>
      <c r="C1536" s="41" t="n">
        <v>2</v>
      </c>
      <c r="D1536" s="41" t="s">
        <v>23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3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5</v>
      </c>
      <c r="B1538" s="33" t="n">
        <v>9</v>
      </c>
      <c r="C1538" s="33" t="n">
        <v>2</v>
      </c>
      <c r="D1538" s="41" t="s">
        <v>23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6</v>
      </c>
      <c r="B1539" s="33" t="n">
        <v>9</v>
      </c>
      <c r="C1539" s="33" t="n">
        <v>2</v>
      </c>
      <c r="D1539" s="41" t="s">
        <v>23</v>
      </c>
      <c r="E1539" s="33" t="n">
        <v>3</v>
      </c>
      <c r="F1539" s="49"/>
      <c r="G1539" s="37"/>
      <c r="H1539" s="38"/>
    </row>
    <row r="1540" s="4" customFormat="true" ht="39" hidden="true" customHeight="false" outlineLevel="0" collapsed="false">
      <c r="A1540" s="32" t="s">
        <v>156</v>
      </c>
      <c r="B1540" s="33" t="n">
        <v>9</v>
      </c>
      <c r="C1540" s="33" t="n">
        <v>2</v>
      </c>
      <c r="D1540" s="41" t="s">
        <v>23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6</v>
      </c>
      <c r="B1541" s="33" t="n">
        <v>9</v>
      </c>
      <c r="C1541" s="33" t="n">
        <v>2</v>
      </c>
      <c r="D1541" s="41" t="s">
        <v>23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3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6</v>
      </c>
      <c r="B1543" s="33" t="n">
        <v>9</v>
      </c>
      <c r="C1543" s="33" t="n">
        <v>2</v>
      </c>
      <c r="D1543" s="41" t="s">
        <v>23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4</v>
      </c>
      <c r="B1544" s="33" t="n">
        <v>9</v>
      </c>
      <c r="C1544" s="33" t="n">
        <v>2</v>
      </c>
      <c r="D1544" s="41" t="s">
        <v>23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6</v>
      </c>
      <c r="B1545" s="33" t="n">
        <v>9</v>
      </c>
      <c r="C1545" s="33" t="n">
        <v>2</v>
      </c>
      <c r="D1545" s="41" t="s">
        <v>23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3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6</v>
      </c>
      <c r="B1547" s="33" t="n">
        <v>9</v>
      </c>
      <c r="C1547" s="33" t="n">
        <v>2</v>
      </c>
      <c r="D1547" s="41" t="s">
        <v>23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6</v>
      </c>
      <c r="B1548" s="33" t="n">
        <v>9</v>
      </c>
      <c r="C1548" s="33" t="n">
        <v>2</v>
      </c>
      <c r="D1548" s="41" t="s">
        <v>23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3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71</v>
      </c>
      <c r="B1550" s="33" t="n">
        <v>9</v>
      </c>
      <c r="C1550" s="33" t="n">
        <v>2</v>
      </c>
      <c r="D1550" s="41" t="s">
        <v>23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6</v>
      </c>
      <c r="B1551" s="33" t="n">
        <v>9</v>
      </c>
      <c r="C1551" s="33" t="n">
        <v>2</v>
      </c>
      <c r="D1551" s="41" t="s">
        <v>23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3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2</v>
      </c>
      <c r="B1553" s="33" t="n">
        <v>9</v>
      </c>
      <c r="C1553" s="33" t="n">
        <v>2</v>
      </c>
      <c r="D1553" s="41" t="s">
        <v>23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5</v>
      </c>
      <c r="B1554" s="33" t="n">
        <v>9</v>
      </c>
      <c r="C1554" s="33" t="n">
        <v>2</v>
      </c>
      <c r="D1554" s="41" t="s">
        <v>23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3</v>
      </c>
      <c r="B1555" s="41" t="n">
        <v>9</v>
      </c>
      <c r="C1555" s="41" t="n">
        <v>3</v>
      </c>
      <c r="D1555" s="41" t="s">
        <v>23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4</v>
      </c>
      <c r="B1556" s="33" t="n">
        <v>9</v>
      </c>
      <c r="C1556" s="33" t="n">
        <v>3</v>
      </c>
      <c r="D1556" s="41" t="s">
        <v>23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6</v>
      </c>
      <c r="B1557" s="33" t="n">
        <v>9</v>
      </c>
      <c r="C1557" s="33" t="n">
        <v>3</v>
      </c>
      <c r="D1557" s="41" t="s">
        <v>23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3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4</v>
      </c>
      <c r="B1559" s="41" t="n">
        <v>9</v>
      </c>
      <c r="C1559" s="41" t="n">
        <v>4</v>
      </c>
      <c r="D1559" s="41" t="s">
        <v>23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3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5</v>
      </c>
      <c r="B1561" s="33" t="n">
        <v>9</v>
      </c>
      <c r="C1561" s="33" t="n">
        <v>4</v>
      </c>
      <c r="D1561" s="41" t="s">
        <v>23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6</v>
      </c>
      <c r="B1562" s="33" t="n">
        <v>9</v>
      </c>
      <c r="C1562" s="33" t="n">
        <v>4</v>
      </c>
      <c r="D1562" s="41" t="s">
        <v>23</v>
      </c>
      <c r="E1562" s="33" t="n">
        <v>3</v>
      </c>
      <c r="F1562" s="49"/>
      <c r="G1562" s="37"/>
      <c r="H1562" s="38"/>
    </row>
    <row r="1563" s="4" customFormat="true" ht="39" hidden="true" customHeight="false" outlineLevel="0" collapsed="false">
      <c r="A1563" s="32" t="s">
        <v>156</v>
      </c>
      <c r="B1563" s="33" t="n">
        <v>9</v>
      </c>
      <c r="C1563" s="33" t="n">
        <v>4</v>
      </c>
      <c r="D1563" s="41" t="s">
        <v>23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6</v>
      </c>
      <c r="B1564" s="33" t="n">
        <v>9</v>
      </c>
      <c r="C1564" s="33" t="n">
        <v>4</v>
      </c>
      <c r="D1564" s="41" t="s">
        <v>23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3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6</v>
      </c>
      <c r="B1566" s="33" t="n">
        <v>9</v>
      </c>
      <c r="C1566" s="33" t="n">
        <v>4</v>
      </c>
      <c r="D1566" s="41" t="s">
        <v>23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4</v>
      </c>
      <c r="B1567" s="33" t="n">
        <v>9</v>
      </c>
      <c r="C1567" s="33" t="n">
        <v>4</v>
      </c>
      <c r="D1567" s="41" t="s">
        <v>23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6</v>
      </c>
      <c r="B1568" s="33" t="n">
        <v>9</v>
      </c>
      <c r="C1568" s="33" t="n">
        <v>4</v>
      </c>
      <c r="D1568" s="41" t="s">
        <v>23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3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5</v>
      </c>
      <c r="B1570" s="33" t="n">
        <v>9</v>
      </c>
      <c r="C1570" s="33" t="n">
        <v>4</v>
      </c>
      <c r="D1570" s="41" t="s">
        <v>23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6</v>
      </c>
      <c r="B1571" s="33" t="n">
        <v>9</v>
      </c>
      <c r="C1571" s="33" t="n">
        <v>4</v>
      </c>
      <c r="D1571" s="41" t="s">
        <v>23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3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5</v>
      </c>
      <c r="B1573" s="33" t="n">
        <v>9</v>
      </c>
      <c r="C1573" s="33" t="n">
        <v>4</v>
      </c>
      <c r="D1573" s="41" t="s">
        <v>23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2</v>
      </c>
      <c r="B1574" s="33" t="n">
        <v>9</v>
      </c>
      <c r="C1574" s="33" t="n">
        <v>4</v>
      </c>
      <c r="D1574" s="41" t="s">
        <v>23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5</v>
      </c>
      <c r="B1575" s="33" t="n">
        <v>9</v>
      </c>
      <c r="C1575" s="33" t="n">
        <v>4</v>
      </c>
      <c r="D1575" s="41" t="s">
        <v>23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6</v>
      </c>
      <c r="B1576" s="41" t="n">
        <v>9</v>
      </c>
      <c r="C1576" s="41" t="n">
        <v>5</v>
      </c>
      <c r="D1576" s="41" t="s">
        <v>23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3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5</v>
      </c>
      <c r="B1578" s="33" t="n">
        <v>9</v>
      </c>
      <c r="C1578" s="33" t="n">
        <v>5</v>
      </c>
      <c r="D1578" s="41" t="s">
        <v>23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6</v>
      </c>
      <c r="B1579" s="33" t="n">
        <v>9</v>
      </c>
      <c r="C1579" s="33" t="n">
        <v>5</v>
      </c>
      <c r="D1579" s="41" t="s">
        <v>23</v>
      </c>
      <c r="E1579" s="33" t="n">
        <v>3</v>
      </c>
      <c r="F1579" s="49"/>
      <c r="G1579" s="37"/>
      <c r="H1579" s="38"/>
    </row>
    <row r="1580" s="4" customFormat="true" ht="39" hidden="true" customHeight="false" outlineLevel="0" collapsed="false">
      <c r="A1580" s="32" t="s">
        <v>156</v>
      </c>
      <c r="B1580" s="33" t="n">
        <v>9</v>
      </c>
      <c r="C1580" s="33" t="n">
        <v>5</v>
      </c>
      <c r="D1580" s="41" t="s">
        <v>23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6</v>
      </c>
      <c r="B1581" s="33" t="n">
        <v>9</v>
      </c>
      <c r="C1581" s="33" t="n">
        <v>5</v>
      </c>
      <c r="D1581" s="41" t="s">
        <v>23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3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6</v>
      </c>
      <c r="B1583" s="33" t="n">
        <v>9</v>
      </c>
      <c r="C1583" s="33" t="n">
        <v>5</v>
      </c>
      <c r="D1583" s="41" t="s">
        <v>23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7</v>
      </c>
      <c r="B1584" s="33" t="n">
        <v>9</v>
      </c>
      <c r="C1584" s="33" t="n">
        <v>5</v>
      </c>
      <c r="D1584" s="41" t="s">
        <v>23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6</v>
      </c>
      <c r="B1585" s="33" t="n">
        <v>9</v>
      </c>
      <c r="C1585" s="33" t="n">
        <v>5</v>
      </c>
      <c r="D1585" s="41" t="s">
        <v>23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3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78</v>
      </c>
      <c r="B1587" s="33" t="n">
        <v>9</v>
      </c>
      <c r="C1587" s="33" t="n">
        <v>5</v>
      </c>
      <c r="D1587" s="41" t="s">
        <v>23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6</v>
      </c>
      <c r="B1588" s="33" t="n">
        <v>9</v>
      </c>
      <c r="C1588" s="33" t="n">
        <v>5</v>
      </c>
      <c r="D1588" s="41" t="s">
        <v>23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3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79</v>
      </c>
      <c r="B1590" s="33" t="n">
        <v>9</v>
      </c>
      <c r="C1590" s="33" t="n">
        <v>5</v>
      </c>
      <c r="D1590" s="41" t="s">
        <v>23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6</v>
      </c>
      <c r="B1591" s="33" t="n">
        <v>9</v>
      </c>
      <c r="C1591" s="33" t="n">
        <v>5</v>
      </c>
      <c r="D1591" s="41" t="s">
        <v>23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3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80</v>
      </c>
      <c r="B1593" s="41" t="n">
        <v>9</v>
      </c>
      <c r="C1593" s="41" t="n">
        <v>6</v>
      </c>
      <c r="D1593" s="41" t="s">
        <v>23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3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5</v>
      </c>
      <c r="B1595" s="33" t="n">
        <v>9</v>
      </c>
      <c r="C1595" s="33" t="n">
        <v>6</v>
      </c>
      <c r="D1595" s="41" t="s">
        <v>23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6</v>
      </c>
      <c r="B1596" s="33" t="n">
        <v>9</v>
      </c>
      <c r="C1596" s="33" t="n">
        <v>6</v>
      </c>
      <c r="D1596" s="41" t="s">
        <v>23</v>
      </c>
      <c r="E1596" s="33" t="n">
        <v>3</v>
      </c>
      <c r="F1596" s="49"/>
      <c r="G1596" s="37"/>
      <c r="H1596" s="38"/>
    </row>
    <row r="1597" s="4" customFormat="true" ht="39" hidden="true" customHeight="false" outlineLevel="0" collapsed="false">
      <c r="A1597" s="32" t="s">
        <v>156</v>
      </c>
      <c r="B1597" s="33" t="n">
        <v>9</v>
      </c>
      <c r="C1597" s="33" t="n">
        <v>6</v>
      </c>
      <c r="D1597" s="41" t="s">
        <v>23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6</v>
      </c>
      <c r="B1598" s="33" t="n">
        <v>9</v>
      </c>
      <c r="C1598" s="33" t="n">
        <v>6</v>
      </c>
      <c r="D1598" s="41" t="s">
        <v>23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3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6</v>
      </c>
      <c r="B1600" s="33" t="n">
        <v>9</v>
      </c>
      <c r="C1600" s="33" t="n">
        <v>6</v>
      </c>
      <c r="D1600" s="41" t="s">
        <v>23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81</v>
      </c>
      <c r="B1601" s="33" t="n">
        <v>9</v>
      </c>
      <c r="C1601" s="33" t="n">
        <v>6</v>
      </c>
      <c r="D1601" s="41" t="s">
        <v>23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6</v>
      </c>
      <c r="B1602" s="33" t="n">
        <v>9</v>
      </c>
      <c r="C1602" s="33" t="n">
        <v>6</v>
      </c>
      <c r="D1602" s="41" t="s">
        <v>23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3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2</v>
      </c>
      <c r="B1604" s="33" t="n">
        <v>9</v>
      </c>
      <c r="C1604" s="33" t="n">
        <v>6</v>
      </c>
      <c r="D1604" s="41" t="s">
        <v>23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6</v>
      </c>
      <c r="B1605" s="33" t="n">
        <v>9</v>
      </c>
      <c r="C1605" s="33" t="n">
        <v>6</v>
      </c>
      <c r="D1605" s="41" t="s">
        <v>23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3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3</v>
      </c>
      <c r="B1607" s="41" t="n">
        <v>9</v>
      </c>
      <c r="C1607" s="41" t="n">
        <v>7</v>
      </c>
      <c r="D1607" s="41" t="s">
        <v>23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4</v>
      </c>
      <c r="B1608" s="33" t="n">
        <v>9</v>
      </c>
      <c r="C1608" s="33" t="n">
        <v>7</v>
      </c>
      <c r="D1608" s="41" t="s">
        <v>23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6</v>
      </c>
      <c r="B1609" s="33" t="n">
        <v>9</v>
      </c>
      <c r="C1609" s="33" t="n">
        <v>7</v>
      </c>
      <c r="D1609" s="41" t="s">
        <v>23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3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5</v>
      </c>
      <c r="B1611" s="33" t="n">
        <v>9</v>
      </c>
      <c r="C1611" s="33" t="n">
        <v>7</v>
      </c>
      <c r="D1611" s="41" t="s">
        <v>23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6</v>
      </c>
      <c r="B1612" s="33" t="n">
        <v>9</v>
      </c>
      <c r="C1612" s="33" t="n">
        <v>7</v>
      </c>
      <c r="D1612" s="41" t="s">
        <v>23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5</v>
      </c>
      <c r="B1613" s="33" t="n">
        <v>9</v>
      </c>
      <c r="C1613" s="33" t="n">
        <v>7</v>
      </c>
      <c r="D1613" s="41" t="s">
        <v>23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3</v>
      </c>
      <c r="B1614" s="33" t="n">
        <v>9</v>
      </c>
      <c r="C1614" s="33" t="n">
        <v>7</v>
      </c>
      <c r="D1614" s="41" t="s">
        <v>23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69</v>
      </c>
      <c r="B1615" s="33" t="n">
        <v>9</v>
      </c>
      <c r="C1615" s="33" t="n">
        <v>7</v>
      </c>
      <c r="D1615" s="41" t="s">
        <v>23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3</v>
      </c>
      <c r="B1616" s="33" t="n">
        <v>9</v>
      </c>
      <c r="C1616" s="33" t="n">
        <v>7</v>
      </c>
      <c r="D1616" s="41" t="s">
        <v>23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2</v>
      </c>
      <c r="B1617" s="33" t="n">
        <v>9</v>
      </c>
      <c r="C1617" s="33" t="n">
        <v>7</v>
      </c>
      <c r="D1617" s="41" t="s">
        <v>23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6</v>
      </c>
      <c r="B1618" s="33" t="n">
        <v>9</v>
      </c>
      <c r="C1618" s="33" t="n">
        <v>7</v>
      </c>
      <c r="D1618" s="41" t="s">
        <v>23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3</v>
      </c>
      <c r="B1619" s="33" t="n">
        <v>9</v>
      </c>
      <c r="C1619" s="33" t="n">
        <v>7</v>
      </c>
      <c r="D1619" s="41" t="s">
        <v>23</v>
      </c>
      <c r="E1619" s="33" t="n">
        <v>12</v>
      </c>
      <c r="F1619" s="49"/>
      <c r="G1619" s="37"/>
      <c r="H1619" s="38"/>
    </row>
    <row r="1620" s="4" customFormat="true" ht="26" hidden="false" customHeight="false" outlineLevel="0" collapsed="false">
      <c r="A1620" s="40" t="s">
        <v>787</v>
      </c>
      <c r="B1620" s="41" t="n">
        <v>11</v>
      </c>
      <c r="C1620" s="41" t="s">
        <v>482</v>
      </c>
      <c r="D1620" s="41" t="s">
        <v>23</v>
      </c>
      <c r="E1620" s="41" t="s">
        <v>20</v>
      </c>
      <c r="F1620" s="49" t="n">
        <f aca="false">F1641</f>
        <v>3</v>
      </c>
      <c r="G1620" s="30"/>
      <c r="H1620" s="31"/>
    </row>
    <row r="1621" s="4" customFormat="true" ht="13" hidden="true" customHeight="false" outlineLevel="0" collapsed="false">
      <c r="A1621" s="59" t="s">
        <v>254</v>
      </c>
      <c r="B1621" s="63" t="n">
        <v>9</v>
      </c>
      <c r="C1621" s="63" t="n">
        <v>8</v>
      </c>
      <c r="D1621" s="63" t="s">
        <v>255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88</v>
      </c>
      <c r="B1622" s="33" t="n">
        <v>9</v>
      </c>
      <c r="C1622" s="33" t="n">
        <v>8</v>
      </c>
      <c r="D1622" s="33" t="s">
        <v>789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6</v>
      </c>
      <c r="B1623" s="33" t="n">
        <v>9</v>
      </c>
      <c r="C1623" s="33" t="n">
        <v>8</v>
      </c>
      <c r="D1623" s="33" t="s">
        <v>789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8</v>
      </c>
      <c r="B1624" s="33" t="n">
        <v>9</v>
      </c>
      <c r="C1624" s="33" t="n">
        <v>8</v>
      </c>
      <c r="D1624" s="33" t="s">
        <v>259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6</v>
      </c>
      <c r="B1625" s="33" t="n">
        <v>9</v>
      </c>
      <c r="C1625" s="33" t="n">
        <v>8</v>
      </c>
      <c r="D1625" s="33" t="s">
        <v>259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8</v>
      </c>
      <c r="B1626" s="33" t="n">
        <v>9</v>
      </c>
      <c r="C1626" s="33" t="n">
        <v>8</v>
      </c>
      <c r="D1626" s="33" t="s">
        <v>639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6</v>
      </c>
      <c r="B1627" s="33" t="n">
        <v>9</v>
      </c>
      <c r="C1627" s="33" t="n">
        <v>8</v>
      </c>
      <c r="D1627" s="33" t="s">
        <v>639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189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5</v>
      </c>
      <c r="B1629" s="33" t="n">
        <v>9</v>
      </c>
      <c r="C1629" s="33" t="n">
        <v>8</v>
      </c>
      <c r="D1629" s="33" t="s">
        <v>402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6</v>
      </c>
      <c r="B1630" s="33" t="n">
        <v>9</v>
      </c>
      <c r="C1630" s="33" t="n">
        <v>8</v>
      </c>
      <c r="D1630" s="33" t="s">
        <v>403</v>
      </c>
      <c r="E1630" s="33" t="n">
        <v>3</v>
      </c>
      <c r="F1630" s="34"/>
      <c r="G1630" s="37"/>
      <c r="H1630" s="38"/>
    </row>
    <row r="1631" s="4" customFormat="true" ht="39" hidden="true" customHeight="false" outlineLevel="0" collapsed="false">
      <c r="A1631" s="32" t="s">
        <v>156</v>
      </c>
      <c r="B1631" s="33" t="n">
        <v>9</v>
      </c>
      <c r="C1631" s="33" t="n">
        <v>8</v>
      </c>
      <c r="D1631" s="33" t="s">
        <v>404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6</v>
      </c>
      <c r="B1632" s="33" t="n">
        <v>9</v>
      </c>
      <c r="C1632" s="33" t="n">
        <v>8</v>
      </c>
      <c r="D1632" s="33" t="s">
        <v>404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1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6</v>
      </c>
      <c r="B1634" s="33" t="n">
        <v>9</v>
      </c>
      <c r="C1634" s="33" t="n">
        <v>8</v>
      </c>
      <c r="D1634" s="33" t="s">
        <v>732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90</v>
      </c>
      <c r="B1635" s="33" t="n">
        <v>9</v>
      </c>
      <c r="C1635" s="33" t="n">
        <v>8</v>
      </c>
      <c r="D1635" s="33" t="s">
        <v>791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6</v>
      </c>
      <c r="B1636" s="33" t="n">
        <v>9</v>
      </c>
      <c r="C1636" s="33" t="n">
        <v>8</v>
      </c>
      <c r="D1636" s="33" t="s">
        <v>792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2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68</v>
      </c>
      <c r="B1638" s="33" t="n">
        <v>9</v>
      </c>
      <c r="C1638" s="33" t="n">
        <v>8</v>
      </c>
      <c r="D1638" s="33" t="s">
        <v>793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4</v>
      </c>
      <c r="B1639" s="33" t="n">
        <v>9</v>
      </c>
      <c r="C1639" s="33" t="n">
        <v>8</v>
      </c>
      <c r="D1639" s="33" t="s">
        <v>795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3</v>
      </c>
      <c r="B1640" s="57" t="n">
        <v>9</v>
      </c>
      <c r="C1640" s="57" t="n">
        <v>8</v>
      </c>
      <c r="D1640" s="57" t="s">
        <v>795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6</v>
      </c>
      <c r="B1641" s="33" t="n">
        <v>11</v>
      </c>
      <c r="C1641" s="33" t="s">
        <v>482</v>
      </c>
      <c r="D1641" s="33" t="s">
        <v>797</v>
      </c>
      <c r="E1641" s="33" t="s">
        <v>20</v>
      </c>
      <c r="F1641" s="34" t="n">
        <f aca="false">F1642</f>
        <v>3</v>
      </c>
      <c r="G1641" s="64"/>
      <c r="H1641" s="65"/>
    </row>
    <row r="1642" s="4" customFormat="true" ht="26.25" hidden="false" customHeight="true" outlineLevel="0" collapsed="false">
      <c r="A1642" s="59" t="s">
        <v>798</v>
      </c>
      <c r="B1642" s="63" t="n">
        <v>11</v>
      </c>
      <c r="C1642" s="63" t="s">
        <v>482</v>
      </c>
      <c r="D1642" s="33" t="s">
        <v>799</v>
      </c>
      <c r="E1642" s="63" t="s">
        <v>20</v>
      </c>
      <c r="F1642" s="36" t="n">
        <f aca="false">F1643</f>
        <v>3</v>
      </c>
      <c r="G1642" s="30"/>
      <c r="H1642" s="31"/>
    </row>
    <row r="1643" s="4" customFormat="true" ht="26.5" hidden="false" customHeight="false" outlineLevel="0" collapsed="false">
      <c r="A1643" s="47" t="s">
        <v>53</v>
      </c>
      <c r="B1643" s="33" t="s">
        <v>120</v>
      </c>
      <c r="C1643" s="33" t="s">
        <v>482</v>
      </c>
      <c r="D1643" s="33" t="s">
        <v>799</v>
      </c>
      <c r="E1643" s="107" t="n">
        <v>240</v>
      </c>
      <c r="F1643" s="34" t="n">
        <v>3</v>
      </c>
      <c r="G1643" s="30"/>
      <c r="H1643" s="31"/>
    </row>
    <row r="1644" s="4" customFormat="true" ht="13.5" hidden="true" customHeight="false" outlineLevel="0" collapsed="false">
      <c r="A1644" s="32" t="s">
        <v>162</v>
      </c>
      <c r="B1644" s="33" t="n">
        <v>9</v>
      </c>
      <c r="C1644" s="33" t="n">
        <v>8</v>
      </c>
      <c r="D1644" s="33" t="s">
        <v>210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6</v>
      </c>
      <c r="B1645" s="33" t="n">
        <v>9</v>
      </c>
      <c r="C1645" s="33" t="n">
        <v>8</v>
      </c>
      <c r="D1645" s="33" t="s">
        <v>210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3</v>
      </c>
      <c r="B1646" s="33" t="n">
        <v>9</v>
      </c>
      <c r="C1646" s="33" t="n">
        <v>8</v>
      </c>
      <c r="D1646" s="33" t="s">
        <v>210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800</v>
      </c>
      <c r="B1647" s="33" t="n">
        <v>9</v>
      </c>
      <c r="C1647" s="33" t="n">
        <v>8</v>
      </c>
      <c r="D1647" s="33" t="s">
        <v>210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3</v>
      </c>
      <c r="B1648" s="33" t="n">
        <v>9</v>
      </c>
      <c r="C1648" s="33" t="n">
        <v>8</v>
      </c>
      <c r="D1648" s="33" t="s">
        <v>211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6</v>
      </c>
      <c r="B1649" s="33" t="n">
        <v>9</v>
      </c>
      <c r="C1649" s="33" t="n">
        <v>8</v>
      </c>
      <c r="D1649" s="33" t="s">
        <v>211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800</v>
      </c>
      <c r="B1650" s="33" t="n">
        <v>9</v>
      </c>
      <c r="C1650" s="33" t="n">
        <v>8</v>
      </c>
      <c r="D1650" s="33" t="s">
        <v>211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41</v>
      </c>
      <c r="B1651" s="33" t="n">
        <v>9</v>
      </c>
      <c r="C1651" s="33" t="n">
        <v>8</v>
      </c>
      <c r="D1651" s="33" t="s">
        <v>211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801</v>
      </c>
      <c r="B1652" s="41" t="n">
        <v>9</v>
      </c>
      <c r="C1652" s="41" t="n">
        <v>9</v>
      </c>
      <c r="D1652" s="41" t="s">
        <v>19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5</v>
      </c>
      <c r="B1653" s="33" t="n">
        <v>9</v>
      </c>
      <c r="C1653" s="33" t="n">
        <v>9</v>
      </c>
      <c r="D1653" s="33" t="s">
        <v>433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4</v>
      </c>
      <c r="B1654" s="33" t="n">
        <v>9</v>
      </c>
      <c r="C1654" s="33" t="n">
        <v>9</v>
      </c>
      <c r="D1654" s="33" t="s">
        <v>436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5</v>
      </c>
      <c r="B1655" s="33" t="n">
        <v>9</v>
      </c>
      <c r="C1655" s="33" t="n">
        <v>9</v>
      </c>
      <c r="D1655" s="33" t="s">
        <v>436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3</v>
      </c>
      <c r="B1656" s="33" t="n">
        <v>9</v>
      </c>
      <c r="C1656" s="33" t="n">
        <v>9</v>
      </c>
      <c r="D1656" s="33" t="s">
        <v>436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6</v>
      </c>
      <c r="B1657" s="33" t="n">
        <v>9</v>
      </c>
      <c r="C1657" s="33" t="n">
        <v>9</v>
      </c>
      <c r="D1657" s="33" t="s">
        <v>437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7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2</v>
      </c>
      <c r="B1659" s="41" t="n">
        <v>9</v>
      </c>
      <c r="C1659" s="41" t="n">
        <v>10</v>
      </c>
      <c r="D1659" s="41" t="s">
        <v>710</v>
      </c>
      <c r="E1659" s="41" t="n">
        <v>0</v>
      </c>
      <c r="F1659" s="34"/>
      <c r="G1659" s="37"/>
      <c r="H1659" s="38"/>
    </row>
    <row r="1660" s="4" customFormat="true" ht="52.5" hidden="true" customHeight="false" outlineLevel="0" collapsed="false">
      <c r="A1660" s="32" t="s">
        <v>28</v>
      </c>
      <c r="B1660" s="33" t="n">
        <v>9</v>
      </c>
      <c r="C1660" s="33" t="n">
        <v>10</v>
      </c>
      <c r="D1660" s="33" t="s">
        <v>30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7</v>
      </c>
      <c r="B1661" s="33" t="n">
        <v>9</v>
      </c>
      <c r="C1661" s="33" t="n">
        <v>10</v>
      </c>
      <c r="D1661" s="33" t="s">
        <v>38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3</v>
      </c>
      <c r="B1662" s="33" t="n">
        <v>9</v>
      </c>
      <c r="C1662" s="33" t="n">
        <v>10</v>
      </c>
      <c r="D1662" s="33" t="s">
        <v>38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41</v>
      </c>
      <c r="B1663" s="33" t="n">
        <v>9</v>
      </c>
      <c r="C1663" s="33" t="n">
        <v>10</v>
      </c>
      <c r="D1663" s="33" t="s">
        <v>38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9</v>
      </c>
      <c r="B1664" s="33" t="n">
        <v>9</v>
      </c>
      <c r="C1664" s="33" t="n">
        <v>10</v>
      </c>
      <c r="D1664" s="33" t="s">
        <v>134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3</v>
      </c>
      <c r="B1665" s="33" t="n">
        <v>9</v>
      </c>
      <c r="C1665" s="33" t="n">
        <v>10</v>
      </c>
      <c r="D1665" s="33" t="s">
        <v>134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4</v>
      </c>
      <c r="B1666" s="33" t="n">
        <v>9</v>
      </c>
      <c r="C1666" s="33" t="n">
        <v>10</v>
      </c>
      <c r="D1666" s="33" t="s">
        <v>255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40</v>
      </c>
      <c r="B1667" s="33" t="n">
        <v>9</v>
      </c>
      <c r="C1667" s="33" t="n">
        <v>10</v>
      </c>
      <c r="D1667" s="33" t="s">
        <v>441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6</v>
      </c>
      <c r="B1668" s="33" t="n">
        <v>9</v>
      </c>
      <c r="C1668" s="33" t="n">
        <v>10</v>
      </c>
      <c r="D1668" s="33" t="s">
        <v>441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6</v>
      </c>
      <c r="B1669" s="33" t="n">
        <v>9</v>
      </c>
      <c r="C1669" s="33" t="n">
        <v>10</v>
      </c>
      <c r="D1669" s="33" t="s">
        <v>277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6</v>
      </c>
      <c r="B1670" s="33" t="n">
        <v>9</v>
      </c>
      <c r="C1670" s="33" t="n">
        <v>10</v>
      </c>
      <c r="D1670" s="33" t="s">
        <v>277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8</v>
      </c>
      <c r="B1671" s="33" t="n">
        <v>9</v>
      </c>
      <c r="C1671" s="33" t="n">
        <v>10</v>
      </c>
      <c r="D1671" s="33" t="s">
        <v>279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6</v>
      </c>
      <c r="B1672" s="33" t="n">
        <v>9</v>
      </c>
      <c r="C1672" s="33" t="n">
        <v>10</v>
      </c>
      <c r="D1672" s="33" t="s">
        <v>279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2</v>
      </c>
      <c r="B1673" s="33" t="n">
        <v>9</v>
      </c>
      <c r="C1673" s="33" t="n">
        <v>10</v>
      </c>
      <c r="D1673" s="33" t="s">
        <v>443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6</v>
      </c>
      <c r="B1674" s="33" t="n">
        <v>9</v>
      </c>
      <c r="C1674" s="33" t="n">
        <v>10</v>
      </c>
      <c r="D1674" s="33" t="s">
        <v>443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80</v>
      </c>
      <c r="B1675" s="33" t="n">
        <v>9</v>
      </c>
      <c r="C1675" s="33" t="n">
        <v>10</v>
      </c>
      <c r="D1675" s="33" t="s">
        <v>281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6</v>
      </c>
      <c r="B1676" s="33" t="n">
        <v>9</v>
      </c>
      <c r="C1676" s="33" t="n">
        <v>10</v>
      </c>
      <c r="D1676" s="33" t="s">
        <v>281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8</v>
      </c>
      <c r="B1677" s="33" t="n">
        <v>9</v>
      </c>
      <c r="C1677" s="33" t="n">
        <v>10</v>
      </c>
      <c r="D1677" s="33" t="s">
        <v>259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6</v>
      </c>
      <c r="B1678" s="33" t="n">
        <v>9</v>
      </c>
      <c r="C1678" s="33" t="n">
        <v>10</v>
      </c>
      <c r="D1678" s="33" t="s">
        <v>259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189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5</v>
      </c>
      <c r="B1680" s="33" t="n">
        <v>9</v>
      </c>
      <c r="C1680" s="33" t="n">
        <v>10</v>
      </c>
      <c r="D1680" s="33" t="s">
        <v>402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6</v>
      </c>
      <c r="B1681" s="33" t="n">
        <v>9</v>
      </c>
      <c r="C1681" s="33" t="n">
        <v>10</v>
      </c>
      <c r="D1681" s="33" t="s">
        <v>403</v>
      </c>
      <c r="E1681" s="33" t="n">
        <v>3</v>
      </c>
      <c r="F1681" s="34"/>
      <c r="G1681" s="37"/>
      <c r="H1681" s="38"/>
    </row>
    <row r="1682" s="4" customFormat="true" ht="39.5" hidden="true" customHeight="false" outlineLevel="0" collapsed="false">
      <c r="A1682" s="32" t="s">
        <v>156</v>
      </c>
      <c r="B1682" s="33" t="n">
        <v>9</v>
      </c>
      <c r="C1682" s="33" t="n">
        <v>10</v>
      </c>
      <c r="D1682" s="33" t="s">
        <v>404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6</v>
      </c>
      <c r="B1683" s="33" t="n">
        <v>9</v>
      </c>
      <c r="C1683" s="33" t="n">
        <v>10</v>
      </c>
      <c r="D1683" s="33" t="s">
        <v>404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19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6</v>
      </c>
      <c r="B1685" s="33" t="n">
        <v>9</v>
      </c>
      <c r="C1685" s="33" t="n">
        <v>10</v>
      </c>
      <c r="D1685" s="33" t="s">
        <v>732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61</v>
      </c>
      <c r="B1686" s="33" t="n">
        <v>9</v>
      </c>
      <c r="C1686" s="33" t="n">
        <v>10</v>
      </c>
      <c r="D1686" s="33" t="s">
        <v>662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6</v>
      </c>
      <c r="B1687" s="33" t="n">
        <v>9</v>
      </c>
      <c r="C1687" s="33" t="n">
        <v>10</v>
      </c>
      <c r="D1687" s="33" t="s">
        <v>663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3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3</v>
      </c>
      <c r="B1689" s="33" t="n">
        <v>9</v>
      </c>
      <c r="C1689" s="33" t="n">
        <v>10</v>
      </c>
      <c r="D1689" s="33" t="s">
        <v>793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4</v>
      </c>
      <c r="B1690" s="33" t="n">
        <v>9</v>
      </c>
      <c r="C1690" s="33" t="n">
        <v>10</v>
      </c>
      <c r="D1690" s="33" t="s">
        <v>805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5</v>
      </c>
      <c r="B1691" s="33" t="n">
        <v>9</v>
      </c>
      <c r="C1691" s="33" t="n">
        <v>10</v>
      </c>
      <c r="D1691" s="33" t="s">
        <v>805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6</v>
      </c>
      <c r="B1692" s="33" t="n">
        <v>9</v>
      </c>
      <c r="C1692" s="33" t="n">
        <v>10</v>
      </c>
      <c r="D1692" s="33" t="s">
        <v>807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3</v>
      </c>
      <c r="B1693" s="33" t="n">
        <v>9</v>
      </c>
      <c r="C1693" s="33" t="n">
        <v>10</v>
      </c>
      <c r="D1693" s="33" t="s">
        <v>807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69</v>
      </c>
      <c r="B1694" s="33" t="n">
        <v>9</v>
      </c>
      <c r="C1694" s="33" t="n">
        <v>1</v>
      </c>
      <c r="D1694" s="33" t="s">
        <v>808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3</v>
      </c>
      <c r="B1695" s="33" t="n">
        <v>9</v>
      </c>
      <c r="C1695" s="33" t="n">
        <v>1</v>
      </c>
      <c r="D1695" s="33" t="s">
        <v>808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09</v>
      </c>
      <c r="B1696" s="33" t="n">
        <v>9</v>
      </c>
      <c r="C1696" s="33" t="n">
        <v>10</v>
      </c>
      <c r="D1696" s="33" t="s">
        <v>810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5</v>
      </c>
      <c r="B1697" s="33" t="n">
        <v>9</v>
      </c>
      <c r="C1697" s="33" t="n">
        <v>10</v>
      </c>
      <c r="D1697" s="33" t="s">
        <v>810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0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5</v>
      </c>
      <c r="B1699" s="33" t="n">
        <v>9</v>
      </c>
      <c r="C1699" s="33" t="n">
        <v>10</v>
      </c>
      <c r="D1699" s="33" t="s">
        <v>810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11</v>
      </c>
      <c r="B1700" s="33" t="n">
        <v>9</v>
      </c>
      <c r="C1700" s="33" t="n">
        <v>10</v>
      </c>
      <c r="D1700" s="33" t="s">
        <v>812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6</v>
      </c>
      <c r="B1701" s="33" t="n">
        <v>9</v>
      </c>
      <c r="C1701" s="33" t="n">
        <v>10</v>
      </c>
      <c r="D1701" s="33" t="s">
        <v>813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3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4</v>
      </c>
      <c r="B1703" s="33" t="n">
        <v>9</v>
      </c>
      <c r="C1703" s="33" t="n">
        <v>10</v>
      </c>
      <c r="D1703" s="33" t="s">
        <v>815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3</v>
      </c>
      <c r="B1704" s="33" t="n">
        <v>9</v>
      </c>
      <c r="C1704" s="33" t="n">
        <v>10</v>
      </c>
      <c r="D1704" s="33" t="s">
        <v>816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3</v>
      </c>
      <c r="B1705" s="33" t="n">
        <v>9</v>
      </c>
      <c r="C1705" s="33" t="n">
        <v>10</v>
      </c>
      <c r="D1705" s="33" t="s">
        <v>816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4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9</v>
      </c>
      <c r="B1707" s="33" t="n">
        <v>9</v>
      </c>
      <c r="C1707" s="33" t="n">
        <v>10</v>
      </c>
      <c r="D1707" s="33" t="s">
        <v>245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5</v>
      </c>
      <c r="B1708" s="33" t="n">
        <v>9</v>
      </c>
      <c r="C1708" s="33" t="n">
        <v>10</v>
      </c>
      <c r="D1708" s="33" t="s">
        <v>245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3</v>
      </c>
      <c r="B1709" s="33" t="n">
        <v>9</v>
      </c>
      <c r="C1709" s="33" t="n">
        <v>10</v>
      </c>
      <c r="D1709" s="33" t="s">
        <v>245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60</v>
      </c>
      <c r="B1710" s="33" t="n">
        <v>9</v>
      </c>
      <c r="C1710" s="33" t="n">
        <v>10</v>
      </c>
      <c r="D1710" s="33" t="s">
        <v>246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5</v>
      </c>
      <c r="B1711" s="33" t="n">
        <v>9</v>
      </c>
      <c r="C1711" s="33" t="n">
        <v>10</v>
      </c>
      <c r="D1711" s="33" t="s">
        <v>246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41</v>
      </c>
      <c r="B1712" s="33" t="n">
        <v>9</v>
      </c>
      <c r="C1712" s="33" t="n">
        <v>10</v>
      </c>
      <c r="D1712" s="33" t="s">
        <v>246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5</v>
      </c>
      <c r="B1713" s="33" t="n">
        <v>9</v>
      </c>
      <c r="C1713" s="33" t="n">
        <v>10</v>
      </c>
      <c r="D1713" s="33" t="s">
        <v>266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59</v>
      </c>
      <c r="B1714" s="33" t="n">
        <v>9</v>
      </c>
      <c r="C1714" s="33" t="n">
        <v>10</v>
      </c>
      <c r="D1714" s="33" t="s">
        <v>460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5</v>
      </c>
      <c r="B1715" s="33" t="n">
        <v>9</v>
      </c>
      <c r="C1715" s="33" t="n">
        <v>10</v>
      </c>
      <c r="D1715" s="33" t="s">
        <v>460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6</v>
      </c>
      <c r="B1716" s="33" t="n">
        <v>9</v>
      </c>
      <c r="C1716" s="33" t="n">
        <v>10</v>
      </c>
      <c r="D1716" s="33" t="s">
        <v>460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6</v>
      </c>
      <c r="B1717" s="33" t="n">
        <v>9</v>
      </c>
      <c r="C1717" s="33" t="n">
        <v>10</v>
      </c>
      <c r="D1717" s="33" t="s">
        <v>547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5</v>
      </c>
      <c r="B1718" s="33" t="n">
        <v>9</v>
      </c>
      <c r="C1718" s="33" t="n">
        <v>10</v>
      </c>
      <c r="D1718" s="33" t="s">
        <v>547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6</v>
      </c>
      <c r="B1719" s="33" t="n">
        <v>9</v>
      </c>
      <c r="C1719" s="33" t="n">
        <v>10</v>
      </c>
      <c r="D1719" s="33" t="s">
        <v>547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61</v>
      </c>
      <c r="B1720" s="33" t="n">
        <v>9</v>
      </c>
      <c r="C1720" s="33" t="n">
        <v>10</v>
      </c>
      <c r="D1720" s="33" t="s">
        <v>461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5</v>
      </c>
      <c r="B1721" s="33" t="n">
        <v>9</v>
      </c>
      <c r="C1721" s="33" t="n">
        <v>10</v>
      </c>
      <c r="D1721" s="33" t="s">
        <v>461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6</v>
      </c>
      <c r="B1722" s="33" t="n">
        <v>9</v>
      </c>
      <c r="C1722" s="33" t="n">
        <v>10</v>
      </c>
      <c r="D1722" s="33" t="s">
        <v>461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2</v>
      </c>
      <c r="B1723" s="33" t="n">
        <v>9</v>
      </c>
      <c r="C1723" s="33" t="n">
        <v>10</v>
      </c>
      <c r="D1723" s="33" t="s">
        <v>210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6</v>
      </c>
      <c r="B1724" s="33" t="n">
        <v>9</v>
      </c>
      <c r="C1724" s="33" t="n">
        <v>10</v>
      </c>
      <c r="D1724" s="33" t="s">
        <v>210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3</v>
      </c>
      <c r="B1725" s="33" t="n">
        <v>9</v>
      </c>
      <c r="C1725" s="33" t="n">
        <v>10</v>
      </c>
      <c r="D1725" s="33" t="s">
        <v>210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800</v>
      </c>
      <c r="B1726" s="33" t="n">
        <v>9</v>
      </c>
      <c r="C1726" s="33" t="n">
        <v>10</v>
      </c>
      <c r="D1726" s="33" t="s">
        <v>210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4</v>
      </c>
      <c r="B1727" s="33" t="n">
        <v>9</v>
      </c>
      <c r="C1727" s="33" t="n">
        <v>10</v>
      </c>
      <c r="D1727" s="33" t="s">
        <v>465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6</v>
      </c>
      <c r="B1728" s="33" t="n">
        <v>9</v>
      </c>
      <c r="C1728" s="33" t="n">
        <v>10</v>
      </c>
      <c r="D1728" s="33" t="s">
        <v>467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6</v>
      </c>
      <c r="B1729" s="33" t="n">
        <v>9</v>
      </c>
      <c r="C1729" s="33" t="n">
        <v>10</v>
      </c>
      <c r="D1729" s="33" t="s">
        <v>467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3</v>
      </c>
      <c r="B1730" s="33" t="n">
        <v>9</v>
      </c>
      <c r="C1730" s="33" t="n">
        <v>10</v>
      </c>
      <c r="D1730" s="33" t="s">
        <v>211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6</v>
      </c>
      <c r="B1731" s="33" t="n">
        <v>9</v>
      </c>
      <c r="C1731" s="33" t="n">
        <v>10</v>
      </c>
      <c r="D1731" s="33" t="s">
        <v>211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00</v>
      </c>
      <c r="B1732" s="33" t="n">
        <v>9</v>
      </c>
      <c r="C1732" s="33" t="n">
        <v>10</v>
      </c>
      <c r="D1732" s="33" t="s">
        <v>211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41</v>
      </c>
      <c r="B1733" s="33" t="n">
        <v>9</v>
      </c>
      <c r="C1733" s="33" t="n">
        <v>10</v>
      </c>
      <c r="D1733" s="33" t="s">
        <v>211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7</v>
      </c>
      <c r="B1734" s="33" t="n">
        <v>9</v>
      </c>
      <c r="C1734" s="33" t="n">
        <v>10</v>
      </c>
      <c r="D1734" s="33" t="s">
        <v>818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19</v>
      </c>
      <c r="B1735" s="33" t="n">
        <v>9</v>
      </c>
      <c r="C1735" s="33" t="n">
        <v>10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21</v>
      </c>
      <c r="B1736" s="57" t="n">
        <v>9</v>
      </c>
      <c r="C1736" s="57" t="n">
        <v>10</v>
      </c>
      <c r="D1736" s="57" t="s">
        <v>820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6</v>
      </c>
      <c r="B1737" s="55" t="n">
        <v>10</v>
      </c>
      <c r="C1737" s="55" t="s">
        <v>18</v>
      </c>
      <c r="D1737" s="55" t="s">
        <v>19</v>
      </c>
      <c r="E1737" s="55" t="s">
        <v>20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7</v>
      </c>
      <c r="B1738" s="41" t="n">
        <v>10</v>
      </c>
      <c r="C1738" s="41" t="n">
        <v>1</v>
      </c>
      <c r="D1738" s="41" t="s">
        <v>19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2</v>
      </c>
      <c r="B1739" s="33" t="n">
        <v>10</v>
      </c>
      <c r="C1739" s="33" t="n">
        <v>1</v>
      </c>
      <c r="D1739" s="33" t="s">
        <v>823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4</v>
      </c>
      <c r="B1740" s="33" t="n">
        <v>10</v>
      </c>
      <c r="C1740" s="33" t="n">
        <v>1</v>
      </c>
      <c r="D1740" s="33" t="s">
        <v>825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200</v>
      </c>
      <c r="B1741" s="33" t="n">
        <v>10</v>
      </c>
      <c r="C1741" s="33" t="n">
        <v>1</v>
      </c>
      <c r="D1741" s="33" t="s">
        <v>825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6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7</v>
      </c>
      <c r="B1743" s="33" t="n">
        <v>10</v>
      </c>
      <c r="C1743" s="33" t="n">
        <v>1</v>
      </c>
      <c r="D1743" s="33" t="s">
        <v>828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200</v>
      </c>
      <c r="B1744" s="33" t="n">
        <v>10</v>
      </c>
      <c r="C1744" s="33" t="n">
        <v>1</v>
      </c>
      <c r="D1744" s="33" t="s">
        <v>828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29</v>
      </c>
      <c r="B1745" s="33" t="n">
        <v>10</v>
      </c>
      <c r="C1745" s="33" t="n">
        <v>1</v>
      </c>
      <c r="D1745" s="33" t="s">
        <v>830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200</v>
      </c>
      <c r="B1746" s="33" t="n">
        <v>10</v>
      </c>
      <c r="C1746" s="33" t="n">
        <v>1</v>
      </c>
      <c r="D1746" s="33" t="s">
        <v>830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31</v>
      </c>
      <c r="B1747" s="41" t="n">
        <v>10</v>
      </c>
      <c r="C1747" s="41" t="n">
        <v>2</v>
      </c>
      <c r="D1747" s="41" t="s">
        <v>19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189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5</v>
      </c>
      <c r="B1749" s="33" t="n">
        <v>10</v>
      </c>
      <c r="C1749" s="33" t="n">
        <v>2</v>
      </c>
      <c r="D1749" s="33" t="s">
        <v>402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6</v>
      </c>
      <c r="B1750" s="33" t="n">
        <v>10</v>
      </c>
      <c r="C1750" s="33" t="n">
        <v>2</v>
      </c>
      <c r="D1750" s="33" t="s">
        <v>403</v>
      </c>
      <c r="E1750" s="33" t="n">
        <v>3</v>
      </c>
      <c r="F1750" s="34"/>
      <c r="G1750" s="37"/>
      <c r="H1750" s="38"/>
    </row>
    <row r="1751" s="4" customFormat="true" ht="39.5" hidden="true" customHeight="false" outlineLevel="0" collapsed="false">
      <c r="A1751" s="32" t="s">
        <v>156</v>
      </c>
      <c r="B1751" s="33" t="n">
        <v>10</v>
      </c>
      <c r="C1751" s="33" t="n">
        <v>2</v>
      </c>
      <c r="D1751" s="33" t="s">
        <v>404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6</v>
      </c>
      <c r="B1752" s="33" t="n">
        <v>10</v>
      </c>
      <c r="C1752" s="33" t="n">
        <v>2</v>
      </c>
      <c r="D1752" s="33" t="s">
        <v>404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190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6</v>
      </c>
      <c r="B1754" s="33" t="n">
        <v>10</v>
      </c>
      <c r="C1754" s="33" t="n">
        <v>2</v>
      </c>
      <c r="D1754" s="33" t="s">
        <v>732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2</v>
      </c>
      <c r="B1755" s="33" t="n">
        <v>10</v>
      </c>
      <c r="C1755" s="33" t="n">
        <v>2</v>
      </c>
      <c r="D1755" s="33" t="s">
        <v>833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6</v>
      </c>
      <c r="B1756" s="33" t="n">
        <v>10</v>
      </c>
      <c r="C1756" s="33" t="n">
        <v>2</v>
      </c>
      <c r="D1756" s="33" t="s">
        <v>834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4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5</v>
      </c>
      <c r="B1758" s="33" t="n">
        <v>10</v>
      </c>
      <c r="C1758" s="33" t="n">
        <v>2</v>
      </c>
      <c r="D1758" s="33" t="s">
        <v>836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6</v>
      </c>
      <c r="B1759" s="33" t="n">
        <v>10</v>
      </c>
      <c r="C1759" s="33" t="n">
        <v>2</v>
      </c>
      <c r="D1759" s="33" t="s">
        <v>837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7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38</v>
      </c>
      <c r="B1761" s="33" t="n">
        <v>10</v>
      </c>
      <c r="C1761" s="33" t="n">
        <v>2</v>
      </c>
      <c r="D1761" s="33" t="s">
        <v>839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6</v>
      </c>
      <c r="B1762" s="33" t="n">
        <v>10</v>
      </c>
      <c r="C1762" s="33" t="n">
        <v>2</v>
      </c>
      <c r="D1762" s="33" t="s">
        <v>840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0</v>
      </c>
      <c r="E1763" s="33" t="n">
        <v>1</v>
      </c>
      <c r="F1763" s="34"/>
      <c r="G1763" s="37"/>
      <c r="H1763" s="38"/>
    </row>
    <row r="1764" s="4" customFormat="true" ht="25.15" hidden="true" customHeight="true" outlineLevel="0" collapsed="false">
      <c r="A1764" s="40" t="s">
        <v>841</v>
      </c>
      <c r="B1764" s="41" t="n">
        <v>10</v>
      </c>
      <c r="C1764" s="41" t="s">
        <v>181</v>
      </c>
      <c r="D1764" s="41" t="s">
        <v>19</v>
      </c>
      <c r="E1764" s="41" t="s">
        <v>20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4</v>
      </c>
      <c r="B1765" s="33" t="n">
        <v>10</v>
      </c>
      <c r="C1765" s="33" t="n">
        <v>3</v>
      </c>
      <c r="D1765" s="33" t="s">
        <v>255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6</v>
      </c>
      <c r="B1766" s="33" t="n">
        <v>10</v>
      </c>
      <c r="C1766" s="33" t="n">
        <v>3</v>
      </c>
      <c r="D1766" s="33" t="s">
        <v>277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5</v>
      </c>
      <c r="B1767" s="33" t="n">
        <v>10</v>
      </c>
      <c r="C1767" s="33" t="n">
        <v>3</v>
      </c>
      <c r="D1767" s="33" t="s">
        <v>277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2</v>
      </c>
      <c r="B1768" s="33" t="n">
        <v>10</v>
      </c>
      <c r="C1768" s="33" t="n">
        <v>3</v>
      </c>
      <c r="D1768" s="33" t="s">
        <v>277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8</v>
      </c>
      <c r="B1769" s="33" t="n">
        <v>10</v>
      </c>
      <c r="C1769" s="33" t="n">
        <v>3</v>
      </c>
      <c r="D1769" s="33" t="s">
        <v>279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3</v>
      </c>
      <c r="B1770" s="33" t="n">
        <v>10</v>
      </c>
      <c r="C1770" s="33" t="n">
        <v>3</v>
      </c>
      <c r="D1770" s="33" t="s">
        <v>279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6</v>
      </c>
      <c r="B1771" s="33" t="n">
        <v>10</v>
      </c>
      <c r="C1771" s="33" t="n">
        <v>3</v>
      </c>
      <c r="D1771" s="33" t="s">
        <v>844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5</v>
      </c>
      <c r="B1772" s="33" t="n">
        <v>10</v>
      </c>
      <c r="C1772" s="33" t="n">
        <v>3</v>
      </c>
      <c r="D1772" s="33" t="s">
        <v>846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7</v>
      </c>
      <c r="B1773" s="33" t="n">
        <v>10</v>
      </c>
      <c r="C1773" s="33" t="n">
        <v>3</v>
      </c>
      <c r="D1773" s="33" t="s">
        <v>846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48</v>
      </c>
      <c r="B1774" s="33" t="n">
        <v>10</v>
      </c>
      <c r="C1774" s="33" t="n">
        <v>3</v>
      </c>
      <c r="D1774" s="33" t="s">
        <v>849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7</v>
      </c>
      <c r="B1775" s="33" t="n">
        <v>10</v>
      </c>
      <c r="C1775" s="33" t="n">
        <v>3</v>
      </c>
      <c r="D1775" s="33" t="s">
        <v>849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50</v>
      </c>
      <c r="B1776" s="33" t="n">
        <v>10</v>
      </c>
      <c r="C1776" s="33" t="n">
        <v>3</v>
      </c>
      <c r="D1776" s="33" t="s">
        <v>851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200</v>
      </c>
      <c r="B1778" s="33" t="n">
        <v>10</v>
      </c>
      <c r="C1778" s="33" t="n">
        <v>3</v>
      </c>
      <c r="D1778" s="33" t="s">
        <v>853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4</v>
      </c>
      <c r="B1779" s="33" t="n">
        <v>10</v>
      </c>
      <c r="C1779" s="33" t="n">
        <v>3</v>
      </c>
      <c r="D1779" s="33" t="s">
        <v>855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200</v>
      </c>
      <c r="B1780" s="33" t="n">
        <v>10</v>
      </c>
      <c r="C1780" s="33" t="n">
        <v>3</v>
      </c>
      <c r="D1780" s="33" t="s">
        <v>855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6</v>
      </c>
      <c r="B1781" s="33" t="n">
        <v>10</v>
      </c>
      <c r="C1781" s="33" t="n">
        <v>3</v>
      </c>
      <c r="D1781" s="33" t="s">
        <v>857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200</v>
      </c>
      <c r="B1782" s="33" t="n">
        <v>10</v>
      </c>
      <c r="C1782" s="33" t="n">
        <v>3</v>
      </c>
      <c r="D1782" s="33" t="s">
        <v>857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8</v>
      </c>
      <c r="B1783" s="33" t="n">
        <v>10</v>
      </c>
      <c r="C1783" s="33" t="n">
        <v>3</v>
      </c>
      <c r="D1783" s="33" t="s">
        <v>859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200</v>
      </c>
      <c r="B1784" s="33" t="n">
        <v>10</v>
      </c>
      <c r="C1784" s="33" t="n">
        <v>3</v>
      </c>
      <c r="D1784" s="33" t="s">
        <v>859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60</v>
      </c>
      <c r="B1785" s="33" t="n">
        <v>10</v>
      </c>
      <c r="C1785" s="33" t="n">
        <v>3</v>
      </c>
      <c r="D1785" s="33" t="s">
        <v>861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200</v>
      </c>
      <c r="B1786" s="33" t="n">
        <v>10</v>
      </c>
      <c r="C1786" s="33" t="n">
        <v>3</v>
      </c>
      <c r="D1786" s="33" t="s">
        <v>861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2</v>
      </c>
      <c r="B1787" s="33" t="n">
        <v>10</v>
      </c>
      <c r="C1787" s="33" t="n">
        <v>3</v>
      </c>
      <c r="D1787" s="33" t="s">
        <v>863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200</v>
      </c>
      <c r="B1788" s="33" t="n">
        <v>10</v>
      </c>
      <c r="C1788" s="33" t="n">
        <v>3</v>
      </c>
      <c r="D1788" s="33" t="s">
        <v>863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4</v>
      </c>
      <c r="B1789" s="33" t="n">
        <v>10</v>
      </c>
      <c r="C1789" s="33" t="n">
        <v>3</v>
      </c>
      <c r="D1789" s="33" t="s">
        <v>865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6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200</v>
      </c>
      <c r="B1791" s="33" t="n">
        <v>10</v>
      </c>
      <c r="C1791" s="33" t="n">
        <v>3</v>
      </c>
      <c r="D1791" s="33" t="s">
        <v>867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68</v>
      </c>
      <c r="B1792" s="33" t="n">
        <v>10</v>
      </c>
      <c r="C1792" s="33" t="n">
        <v>3</v>
      </c>
      <c r="D1792" s="33" t="s">
        <v>869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200</v>
      </c>
      <c r="B1793" s="33" t="n">
        <v>10</v>
      </c>
      <c r="C1793" s="33" t="n">
        <v>3</v>
      </c>
      <c r="D1793" s="33" t="s">
        <v>869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3</v>
      </c>
      <c r="B1794" s="33" t="n">
        <v>10</v>
      </c>
      <c r="C1794" s="33" t="n">
        <v>3</v>
      </c>
      <c r="D1794" s="33" t="s">
        <v>870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200</v>
      </c>
      <c r="B1795" s="33" t="n">
        <v>10</v>
      </c>
      <c r="C1795" s="33" t="n">
        <v>3</v>
      </c>
      <c r="D1795" s="33" t="s">
        <v>870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5</v>
      </c>
      <c r="B1796" s="33" t="n">
        <v>10</v>
      </c>
      <c r="C1796" s="33" t="n">
        <v>3</v>
      </c>
      <c r="D1796" s="33" t="s">
        <v>870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4" t="s">
        <v>871</v>
      </c>
      <c r="B1797" s="33" t="n">
        <v>10</v>
      </c>
      <c r="C1797" s="33" t="n">
        <v>3</v>
      </c>
      <c r="D1797" s="33" t="s">
        <v>872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200</v>
      </c>
      <c r="B1798" s="33" t="n">
        <v>10</v>
      </c>
      <c r="C1798" s="33" t="n">
        <v>3</v>
      </c>
      <c r="D1798" s="33" t="s">
        <v>872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3</v>
      </c>
      <c r="B1799" s="33" t="n">
        <v>10</v>
      </c>
      <c r="C1799" s="33" t="n">
        <v>3</v>
      </c>
      <c r="D1799" s="33" t="s">
        <v>874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200</v>
      </c>
      <c r="B1800" s="33" t="n">
        <v>10</v>
      </c>
      <c r="C1800" s="33" t="n">
        <v>3</v>
      </c>
      <c r="D1800" s="33" t="s">
        <v>874</v>
      </c>
      <c r="E1800" s="33" t="n">
        <v>5</v>
      </c>
      <c r="F1800" s="34"/>
      <c r="G1800" s="37"/>
      <c r="H1800" s="38"/>
    </row>
    <row r="1801" s="4" customFormat="true" ht="52.5" hidden="true" customHeight="false" outlineLevel="0" collapsed="false">
      <c r="A1801" s="32" t="s">
        <v>875</v>
      </c>
      <c r="B1801" s="33" t="n">
        <v>10</v>
      </c>
      <c r="C1801" s="33" t="n">
        <v>3</v>
      </c>
      <c r="D1801" s="33" t="s">
        <v>876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200</v>
      </c>
      <c r="B1802" s="33" t="n">
        <v>10</v>
      </c>
      <c r="C1802" s="33" t="n">
        <v>3</v>
      </c>
      <c r="D1802" s="33" t="s">
        <v>876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7</v>
      </c>
      <c r="B1803" s="33" t="n">
        <v>10</v>
      </c>
      <c r="C1803" s="33" t="n">
        <v>3</v>
      </c>
      <c r="D1803" s="33" t="s">
        <v>878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200</v>
      </c>
      <c r="B1804" s="33" t="n">
        <v>10</v>
      </c>
      <c r="C1804" s="33" t="n">
        <v>3</v>
      </c>
      <c r="D1804" s="33" t="s">
        <v>878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79</v>
      </c>
      <c r="B1805" s="33" t="n">
        <v>10</v>
      </c>
      <c r="C1805" s="33" t="n">
        <v>3</v>
      </c>
      <c r="D1805" s="33" t="s">
        <v>880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200</v>
      </c>
      <c r="B1806" s="33" t="n">
        <v>10</v>
      </c>
      <c r="C1806" s="33" t="n">
        <v>3</v>
      </c>
      <c r="D1806" s="33" t="s">
        <v>880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81</v>
      </c>
      <c r="B1807" s="33" t="n">
        <v>10</v>
      </c>
      <c r="C1807" s="33" t="n">
        <v>3</v>
      </c>
      <c r="D1807" s="33" t="s">
        <v>882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200</v>
      </c>
      <c r="B1808" s="33" t="n">
        <v>10</v>
      </c>
      <c r="C1808" s="33" t="n">
        <v>3</v>
      </c>
      <c r="D1808" s="33" t="s">
        <v>882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3</v>
      </c>
      <c r="B1809" s="33" t="n">
        <v>10</v>
      </c>
      <c r="C1809" s="33" t="n">
        <v>3</v>
      </c>
      <c r="D1809" s="33" t="s">
        <v>884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200</v>
      </c>
      <c r="B1810" s="33" t="n">
        <v>10</v>
      </c>
      <c r="C1810" s="33" t="n">
        <v>3</v>
      </c>
      <c r="D1810" s="33" t="s">
        <v>884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50</v>
      </c>
      <c r="B1811" s="33" t="n">
        <v>10</v>
      </c>
      <c r="C1811" s="33" t="s">
        <v>181</v>
      </c>
      <c r="D1811" s="33" t="s">
        <v>851</v>
      </c>
      <c r="E1811" s="33" t="s">
        <v>20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5</v>
      </c>
      <c r="B1812" s="33" t="n">
        <v>10</v>
      </c>
      <c r="C1812" s="33" t="s">
        <v>181</v>
      </c>
      <c r="D1812" s="33" t="s">
        <v>886</v>
      </c>
      <c r="E1812" s="33" t="s">
        <v>20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200</v>
      </c>
      <c r="B1813" s="33" t="n">
        <v>10</v>
      </c>
      <c r="C1813" s="33" t="s">
        <v>181</v>
      </c>
      <c r="D1813" s="33" t="s">
        <v>886</v>
      </c>
      <c r="E1813" s="33" t="s">
        <v>887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88</v>
      </c>
      <c r="B1814" s="33" t="n">
        <v>10</v>
      </c>
      <c r="C1814" s="33" t="n">
        <v>3</v>
      </c>
      <c r="D1814" s="33" t="s">
        <v>889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200</v>
      </c>
      <c r="B1815" s="33" t="n">
        <v>10</v>
      </c>
      <c r="C1815" s="33" t="n">
        <v>3</v>
      </c>
      <c r="D1815" s="33" t="s">
        <v>890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91</v>
      </c>
      <c r="B1816" s="33" t="n">
        <v>10</v>
      </c>
      <c r="C1816" s="33" t="n">
        <v>3</v>
      </c>
      <c r="D1816" s="33" t="s">
        <v>892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200</v>
      </c>
      <c r="B1817" s="33" t="n">
        <v>10</v>
      </c>
      <c r="C1817" s="33" t="n">
        <v>3</v>
      </c>
      <c r="D1817" s="33" t="s">
        <v>892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49</v>
      </c>
      <c r="B1818" s="33" t="n">
        <v>10</v>
      </c>
      <c r="C1818" s="33" t="n">
        <v>3</v>
      </c>
      <c r="D1818" s="33" t="s">
        <v>250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3</v>
      </c>
      <c r="B1819" s="33" t="n">
        <v>10</v>
      </c>
      <c r="C1819" s="33" t="n">
        <v>3</v>
      </c>
      <c r="D1819" s="33" t="s">
        <v>252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200</v>
      </c>
      <c r="B1820" s="33" t="n">
        <v>10</v>
      </c>
      <c r="C1820" s="33" t="n">
        <v>3</v>
      </c>
      <c r="D1820" s="33" t="s">
        <v>252</v>
      </c>
      <c r="E1820" s="33" t="n">
        <v>5</v>
      </c>
      <c r="F1820" s="34"/>
      <c r="G1820" s="37"/>
      <c r="H1820" s="38"/>
    </row>
    <row r="1821" s="4" customFormat="true" ht="25.15" hidden="true" customHeight="true" outlineLevel="0" collapsed="false">
      <c r="A1821" s="32" t="s">
        <v>894</v>
      </c>
      <c r="B1821" s="33" t="n">
        <v>10</v>
      </c>
      <c r="C1821" s="33" t="s">
        <v>181</v>
      </c>
      <c r="D1821" s="33" t="s">
        <v>895</v>
      </c>
      <c r="E1821" s="33" t="s">
        <v>20</v>
      </c>
      <c r="F1821" s="34"/>
      <c r="G1821" s="30"/>
      <c r="H1821" s="31"/>
    </row>
    <row r="1822" s="4" customFormat="true" ht="25.15" hidden="true" customHeight="true" outlineLevel="0" collapsed="false">
      <c r="A1822" s="32" t="s">
        <v>843</v>
      </c>
      <c r="B1822" s="33" t="n">
        <v>10</v>
      </c>
      <c r="C1822" s="33" t="s">
        <v>181</v>
      </c>
      <c r="D1822" s="33" t="s">
        <v>896</v>
      </c>
      <c r="E1822" s="33" t="s">
        <v>20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200</v>
      </c>
      <c r="B1823" s="33" t="n">
        <v>10</v>
      </c>
      <c r="C1823" s="33" t="s">
        <v>181</v>
      </c>
      <c r="D1823" s="33" t="s">
        <v>896</v>
      </c>
      <c r="E1823" s="33" t="s">
        <v>887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5</v>
      </c>
      <c r="B1824" s="33" t="n">
        <v>10</v>
      </c>
      <c r="C1824" s="33" t="n">
        <v>3</v>
      </c>
      <c r="D1824" s="33" t="s">
        <v>896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2</v>
      </c>
      <c r="B1825" s="33" t="n">
        <v>10</v>
      </c>
      <c r="C1825" s="33" t="n">
        <v>3</v>
      </c>
      <c r="D1825" s="33" t="s">
        <v>210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3</v>
      </c>
      <c r="B1826" s="33" t="n">
        <v>10</v>
      </c>
      <c r="C1826" s="33" t="n">
        <v>3</v>
      </c>
      <c r="D1826" s="33" t="s">
        <v>210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3</v>
      </c>
      <c r="B1827" s="33" t="n">
        <v>10</v>
      </c>
      <c r="C1827" s="33" t="n">
        <v>3</v>
      </c>
      <c r="D1827" s="33" t="s">
        <v>210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3</v>
      </c>
      <c r="B1828" s="33" t="n">
        <v>10</v>
      </c>
      <c r="C1828" s="33" t="n">
        <v>3</v>
      </c>
      <c r="D1828" s="33" t="s">
        <v>211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3</v>
      </c>
      <c r="B1829" s="33" t="n">
        <v>10</v>
      </c>
      <c r="C1829" s="33" t="n">
        <v>3</v>
      </c>
      <c r="D1829" s="33" t="s">
        <v>211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41</v>
      </c>
      <c r="B1830" s="33" t="n">
        <v>10</v>
      </c>
      <c r="C1830" s="33" t="n">
        <v>3</v>
      </c>
      <c r="D1830" s="33" t="s">
        <v>211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7</v>
      </c>
      <c r="B1831" s="41" t="n">
        <v>10</v>
      </c>
      <c r="C1831" s="41" t="n">
        <v>4</v>
      </c>
      <c r="D1831" s="41" t="s">
        <v>19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50</v>
      </c>
      <c r="B1832" s="33" t="n">
        <v>10</v>
      </c>
      <c r="C1832" s="33" t="n">
        <v>4</v>
      </c>
      <c r="D1832" s="33" t="s">
        <v>851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898</v>
      </c>
      <c r="B1833" s="33" t="n">
        <v>10</v>
      </c>
      <c r="C1833" s="33" t="n">
        <v>4</v>
      </c>
      <c r="D1833" s="33" t="s">
        <v>899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200</v>
      </c>
      <c r="B1834" s="33" t="n">
        <v>10</v>
      </c>
      <c r="C1834" s="33" t="n">
        <v>4</v>
      </c>
      <c r="D1834" s="33" t="s">
        <v>899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0</v>
      </c>
      <c r="B1835" s="33" t="n">
        <v>10</v>
      </c>
      <c r="C1835" s="33" t="n">
        <v>4</v>
      </c>
      <c r="D1835" s="33" t="s">
        <v>901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2</v>
      </c>
      <c r="B1836" s="33" t="n">
        <v>10</v>
      </c>
      <c r="C1836" s="33" t="n">
        <v>4</v>
      </c>
      <c r="D1836" s="33" t="s">
        <v>903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200</v>
      </c>
      <c r="B1837" s="33" t="n">
        <v>10</v>
      </c>
      <c r="C1837" s="33" t="n">
        <v>4</v>
      </c>
      <c r="D1837" s="33" t="s">
        <v>904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5</v>
      </c>
      <c r="B1838" s="33" t="n">
        <v>10</v>
      </c>
      <c r="C1838" s="33" t="n">
        <v>4</v>
      </c>
      <c r="D1838" s="33" t="s">
        <v>906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5</v>
      </c>
      <c r="B1839" s="33" t="n">
        <v>10</v>
      </c>
      <c r="C1839" s="33" t="n">
        <v>4</v>
      </c>
      <c r="D1839" s="33" t="s">
        <v>907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08</v>
      </c>
      <c r="B1840" s="33" t="n">
        <v>10</v>
      </c>
      <c r="C1840" s="33" t="n">
        <v>4</v>
      </c>
      <c r="D1840" s="33" t="s">
        <v>909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3</v>
      </c>
      <c r="B1841" s="33" t="n">
        <v>10</v>
      </c>
      <c r="C1841" s="33" t="n">
        <v>4</v>
      </c>
      <c r="D1841" s="33" t="s">
        <v>910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5</v>
      </c>
      <c r="B1842" s="33" t="n">
        <v>10</v>
      </c>
      <c r="C1842" s="33" t="n">
        <v>4</v>
      </c>
      <c r="D1842" s="33" t="s">
        <v>910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4</v>
      </c>
      <c r="B1843" s="33" t="n">
        <v>10</v>
      </c>
      <c r="C1843" s="33" t="n">
        <v>4</v>
      </c>
      <c r="D1843" s="33" t="s">
        <v>895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3</v>
      </c>
      <c r="B1844" s="33" t="n">
        <v>10</v>
      </c>
      <c r="C1844" s="33" t="n">
        <v>4</v>
      </c>
      <c r="D1844" s="33" t="s">
        <v>896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200</v>
      </c>
      <c r="B1845" s="33" t="n">
        <v>10</v>
      </c>
      <c r="C1845" s="33" t="n">
        <v>4</v>
      </c>
      <c r="D1845" s="33" t="s">
        <v>896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5</v>
      </c>
      <c r="B1846" s="33" t="n">
        <v>10</v>
      </c>
      <c r="C1846" s="33" t="n">
        <v>4</v>
      </c>
      <c r="D1846" s="33" t="s">
        <v>896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5</v>
      </c>
      <c r="B1847" s="33" t="n">
        <v>10</v>
      </c>
      <c r="C1847" s="33" t="n">
        <v>4</v>
      </c>
      <c r="D1847" s="33" t="s">
        <v>266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11</v>
      </c>
      <c r="B1848" s="33" t="n">
        <v>10</v>
      </c>
      <c r="C1848" s="33" t="n">
        <v>4</v>
      </c>
      <c r="D1848" s="33" t="s">
        <v>912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200</v>
      </c>
      <c r="B1849" s="33" t="n">
        <v>10</v>
      </c>
      <c r="C1849" s="33" t="n">
        <v>4</v>
      </c>
      <c r="D1849" s="33" t="s">
        <v>912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3</v>
      </c>
      <c r="B1850" s="33" t="n">
        <v>10</v>
      </c>
      <c r="C1850" s="33" t="n">
        <v>4</v>
      </c>
      <c r="D1850" s="33" t="s">
        <v>914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5</v>
      </c>
      <c r="B1851" s="33" t="n">
        <v>10</v>
      </c>
      <c r="C1851" s="33" t="n">
        <v>4</v>
      </c>
      <c r="D1851" s="33" t="s">
        <v>916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7</v>
      </c>
      <c r="B1852" s="33" t="n">
        <v>10</v>
      </c>
      <c r="C1852" s="33" t="n">
        <v>4</v>
      </c>
      <c r="D1852" s="33" t="s">
        <v>918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200</v>
      </c>
      <c r="B1853" s="33" t="n">
        <v>10</v>
      </c>
      <c r="C1853" s="33" t="n">
        <v>4</v>
      </c>
      <c r="D1853" s="33" t="s">
        <v>919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0</v>
      </c>
      <c r="B1854" s="33" t="n">
        <v>10</v>
      </c>
      <c r="C1854" s="33" t="n">
        <v>4</v>
      </c>
      <c r="D1854" s="33" t="s">
        <v>921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200</v>
      </c>
      <c r="B1855" s="33" t="n">
        <v>10</v>
      </c>
      <c r="C1855" s="33" t="n">
        <v>4</v>
      </c>
      <c r="D1855" s="33" t="s">
        <v>921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2</v>
      </c>
      <c r="B1856" s="33" t="n">
        <v>10</v>
      </c>
      <c r="C1856" s="33" t="n">
        <v>4</v>
      </c>
      <c r="D1856" s="33" t="s">
        <v>922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200</v>
      </c>
      <c r="B1857" s="33" t="n">
        <v>10</v>
      </c>
      <c r="C1857" s="33" t="n">
        <v>4</v>
      </c>
      <c r="D1857" s="33" t="s">
        <v>922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3</v>
      </c>
      <c r="B1858" s="33" t="n">
        <v>10</v>
      </c>
      <c r="C1858" s="33" t="n">
        <v>4</v>
      </c>
      <c r="D1858" s="33" t="s">
        <v>924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5</v>
      </c>
      <c r="B1859" s="33" t="n">
        <v>10</v>
      </c>
      <c r="C1859" s="33" t="n">
        <v>4</v>
      </c>
      <c r="D1859" s="33" t="s">
        <v>926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200</v>
      </c>
      <c r="B1860" s="33" t="n">
        <v>10</v>
      </c>
      <c r="C1860" s="33" t="n">
        <v>4</v>
      </c>
      <c r="D1860" s="33" t="s">
        <v>926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7</v>
      </c>
      <c r="B1861" s="33" t="n">
        <v>10</v>
      </c>
      <c r="C1861" s="33" t="n">
        <v>4</v>
      </c>
      <c r="D1861" s="33" t="s">
        <v>928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200</v>
      </c>
      <c r="B1862" s="33" t="n">
        <v>10</v>
      </c>
      <c r="C1862" s="33" t="n">
        <v>4</v>
      </c>
      <c r="D1862" s="33" t="s">
        <v>928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2</v>
      </c>
      <c r="B1863" s="33" t="n">
        <v>10</v>
      </c>
      <c r="C1863" s="33" t="n">
        <v>4</v>
      </c>
      <c r="D1863" s="33" t="s">
        <v>210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3</v>
      </c>
      <c r="B1864" s="33" t="n">
        <v>10</v>
      </c>
      <c r="C1864" s="33" t="n">
        <v>4</v>
      </c>
      <c r="D1864" s="33" t="s">
        <v>210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3</v>
      </c>
      <c r="B1865" s="33" t="n">
        <v>10</v>
      </c>
      <c r="C1865" s="33" t="n">
        <v>4</v>
      </c>
      <c r="D1865" s="33" t="s">
        <v>210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29</v>
      </c>
      <c r="B1866" s="41" t="n">
        <v>10</v>
      </c>
      <c r="C1866" s="41" t="n">
        <v>5</v>
      </c>
      <c r="D1866" s="41" t="s">
        <v>19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5</v>
      </c>
      <c r="B1867" s="33" t="n">
        <v>10</v>
      </c>
      <c r="C1867" s="33" t="n">
        <v>5</v>
      </c>
      <c r="D1867" s="33" t="s">
        <v>433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4</v>
      </c>
      <c r="B1868" s="33" t="n">
        <v>10</v>
      </c>
      <c r="C1868" s="33" t="n">
        <v>5</v>
      </c>
      <c r="D1868" s="33" t="s">
        <v>436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3</v>
      </c>
      <c r="B1869" s="33" t="n">
        <v>10</v>
      </c>
      <c r="C1869" s="33" t="n">
        <v>5</v>
      </c>
      <c r="D1869" s="33" t="s">
        <v>436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30</v>
      </c>
      <c r="B1870" s="41" t="n">
        <v>10</v>
      </c>
      <c r="C1870" s="41" t="n">
        <v>6</v>
      </c>
      <c r="D1870" s="41" t="s">
        <v>19</v>
      </c>
      <c r="E1870" s="41" t="n">
        <v>0</v>
      </c>
      <c r="F1870" s="34"/>
      <c r="G1870" s="37"/>
      <c r="H1870" s="38"/>
    </row>
    <row r="1871" s="4" customFormat="true" ht="52.5" hidden="true" customHeight="false" outlineLevel="0" collapsed="false">
      <c r="A1871" s="32" t="s">
        <v>28</v>
      </c>
      <c r="B1871" s="33" t="n">
        <v>10</v>
      </c>
      <c r="C1871" s="33" t="n">
        <v>6</v>
      </c>
      <c r="D1871" s="33" t="s">
        <v>30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7</v>
      </c>
      <c r="B1872" s="33" t="n">
        <v>10</v>
      </c>
      <c r="C1872" s="33" t="n">
        <v>6</v>
      </c>
      <c r="D1872" s="33" t="s">
        <v>38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3</v>
      </c>
      <c r="B1873" s="33" t="n">
        <v>10</v>
      </c>
      <c r="C1873" s="33" t="n">
        <v>6</v>
      </c>
      <c r="D1873" s="33" t="s">
        <v>38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41</v>
      </c>
      <c r="B1874" s="33" t="n">
        <v>10</v>
      </c>
      <c r="C1874" s="33" t="n">
        <v>6</v>
      </c>
      <c r="D1874" s="33" t="s">
        <v>38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9</v>
      </c>
      <c r="B1875" s="33" t="n">
        <v>10</v>
      </c>
      <c r="C1875" s="33" t="n">
        <v>6</v>
      </c>
      <c r="D1875" s="33" t="s">
        <v>134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3</v>
      </c>
      <c r="B1876" s="33" t="n">
        <v>10</v>
      </c>
      <c r="C1876" s="33" t="n">
        <v>6</v>
      </c>
      <c r="D1876" s="33" t="s">
        <v>134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4</v>
      </c>
      <c r="B1877" s="33" t="n">
        <v>10</v>
      </c>
      <c r="C1877" s="33" t="n">
        <v>6</v>
      </c>
      <c r="D1877" s="33" t="s">
        <v>255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2</v>
      </c>
      <c r="B1878" s="33" t="n">
        <v>10</v>
      </c>
      <c r="C1878" s="33" t="n">
        <v>6</v>
      </c>
      <c r="D1878" s="33" t="s">
        <v>931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3</v>
      </c>
      <c r="B1879" s="33" t="n">
        <v>10</v>
      </c>
      <c r="C1879" s="33" t="n">
        <v>6</v>
      </c>
      <c r="D1879" s="33" t="s">
        <v>932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6</v>
      </c>
      <c r="B1880" s="33" t="n">
        <v>10</v>
      </c>
      <c r="C1880" s="33" t="n">
        <v>6</v>
      </c>
      <c r="D1880" s="33" t="s">
        <v>932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40</v>
      </c>
      <c r="B1881" s="33" t="n">
        <v>10</v>
      </c>
      <c r="C1881" s="33" t="n">
        <v>6</v>
      </c>
      <c r="D1881" s="33" t="s">
        <v>441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6</v>
      </c>
      <c r="B1882" s="33" t="n">
        <v>10</v>
      </c>
      <c r="C1882" s="33" t="n">
        <v>6</v>
      </c>
      <c r="D1882" s="33" t="s">
        <v>441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3</v>
      </c>
      <c r="B1883" s="33" t="n">
        <v>10</v>
      </c>
      <c r="C1883" s="33" t="n">
        <v>6</v>
      </c>
      <c r="D1883" s="33" t="s">
        <v>632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5</v>
      </c>
      <c r="B1884" s="33" t="n">
        <v>10</v>
      </c>
      <c r="C1884" s="33" t="n">
        <v>6</v>
      </c>
      <c r="D1884" s="33" t="s">
        <v>633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6</v>
      </c>
      <c r="B1885" s="33" t="n">
        <v>10</v>
      </c>
      <c r="C1885" s="33" t="n">
        <v>6</v>
      </c>
      <c r="D1885" s="33" t="s">
        <v>633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189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5</v>
      </c>
      <c r="B1887" s="33" t="n">
        <v>10</v>
      </c>
      <c r="C1887" s="33" t="n">
        <v>6</v>
      </c>
      <c r="D1887" s="33" t="s">
        <v>402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6</v>
      </c>
      <c r="B1888" s="33" t="n">
        <v>10</v>
      </c>
      <c r="C1888" s="33" t="n">
        <v>6</v>
      </c>
      <c r="D1888" s="33" t="s">
        <v>403</v>
      </c>
      <c r="E1888" s="33" t="n">
        <v>3</v>
      </c>
      <c r="F1888" s="34"/>
      <c r="G1888" s="37"/>
      <c r="H1888" s="38"/>
    </row>
    <row r="1889" s="4" customFormat="true" ht="39.5" hidden="true" customHeight="false" outlineLevel="0" collapsed="false">
      <c r="A1889" s="32" t="s">
        <v>156</v>
      </c>
      <c r="B1889" s="33" t="n">
        <v>10</v>
      </c>
      <c r="C1889" s="33" t="n">
        <v>6</v>
      </c>
      <c r="D1889" s="33" t="s">
        <v>404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6</v>
      </c>
      <c r="B1890" s="33" t="n">
        <v>10</v>
      </c>
      <c r="C1890" s="33" t="n">
        <v>6</v>
      </c>
      <c r="D1890" s="33" t="s">
        <v>404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190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6</v>
      </c>
      <c r="B1892" s="33" t="n">
        <v>10</v>
      </c>
      <c r="C1892" s="33" t="n">
        <v>6</v>
      </c>
      <c r="D1892" s="33" t="s">
        <v>732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31</v>
      </c>
      <c r="B1893" s="33" t="n">
        <v>10</v>
      </c>
      <c r="C1893" s="33" t="n">
        <v>6</v>
      </c>
      <c r="D1893" s="33" t="s">
        <v>189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61</v>
      </c>
      <c r="B1894" s="33" t="n">
        <v>10</v>
      </c>
      <c r="C1894" s="33" t="n">
        <v>6</v>
      </c>
      <c r="D1894" s="33" t="s">
        <v>662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6</v>
      </c>
      <c r="B1895" s="33" t="n">
        <v>10</v>
      </c>
      <c r="C1895" s="33" t="n">
        <v>6</v>
      </c>
      <c r="D1895" s="33" t="s">
        <v>663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3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4</v>
      </c>
      <c r="B1897" s="33" t="n">
        <v>10</v>
      </c>
      <c r="C1897" s="33" t="n">
        <v>6</v>
      </c>
      <c r="D1897" s="33" t="s">
        <v>895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3</v>
      </c>
      <c r="B1898" s="33" t="n">
        <v>10</v>
      </c>
      <c r="C1898" s="33" t="n">
        <v>6</v>
      </c>
      <c r="D1898" s="33" t="s">
        <v>896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3</v>
      </c>
      <c r="B1899" s="33" t="n">
        <v>10</v>
      </c>
      <c r="C1899" s="33" t="n">
        <v>6</v>
      </c>
      <c r="D1899" s="33" t="s">
        <v>896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4</v>
      </c>
      <c r="B1900" s="33" t="n">
        <v>10</v>
      </c>
      <c r="C1900" s="33" t="n">
        <v>6</v>
      </c>
      <c r="D1900" s="33" t="s">
        <v>935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5</v>
      </c>
      <c r="B1901" s="33" t="n">
        <v>10</v>
      </c>
      <c r="C1901" s="33" t="n">
        <v>6</v>
      </c>
      <c r="D1901" s="33" t="s">
        <v>935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4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9</v>
      </c>
      <c r="B1903" s="33" t="n">
        <v>10</v>
      </c>
      <c r="C1903" s="33" t="n">
        <v>6</v>
      </c>
      <c r="D1903" s="33" t="s">
        <v>245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5</v>
      </c>
      <c r="B1904" s="33" t="n">
        <v>10</v>
      </c>
      <c r="C1904" s="33" t="n">
        <v>6</v>
      </c>
      <c r="D1904" s="33" t="s">
        <v>245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3</v>
      </c>
      <c r="B1905" s="33" t="n">
        <v>10</v>
      </c>
      <c r="C1905" s="33" t="n">
        <v>6</v>
      </c>
      <c r="D1905" s="33" t="s">
        <v>245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60</v>
      </c>
      <c r="B1906" s="33" t="n">
        <v>10</v>
      </c>
      <c r="C1906" s="33" t="n">
        <v>6</v>
      </c>
      <c r="D1906" s="33" t="s">
        <v>246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5</v>
      </c>
      <c r="B1907" s="33" t="n">
        <v>10</v>
      </c>
      <c r="C1907" s="33" t="n">
        <v>6</v>
      </c>
      <c r="D1907" s="33" t="s">
        <v>246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41</v>
      </c>
      <c r="B1908" s="33" t="n">
        <v>10</v>
      </c>
      <c r="C1908" s="33" t="n">
        <v>6</v>
      </c>
      <c r="D1908" s="33" t="s">
        <v>246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5</v>
      </c>
      <c r="B1909" s="33" t="n">
        <v>10</v>
      </c>
      <c r="C1909" s="33" t="n">
        <v>6</v>
      </c>
      <c r="D1909" s="33" t="s">
        <v>266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59</v>
      </c>
      <c r="B1910" s="33" t="n">
        <v>10</v>
      </c>
      <c r="C1910" s="33" t="n">
        <v>6</v>
      </c>
      <c r="D1910" s="33" t="s">
        <v>460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5</v>
      </c>
      <c r="B1911" s="33" t="n">
        <v>10</v>
      </c>
      <c r="C1911" s="33" t="n">
        <v>6</v>
      </c>
      <c r="D1911" s="33" t="s">
        <v>460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6</v>
      </c>
      <c r="B1912" s="33" t="n">
        <v>10</v>
      </c>
      <c r="C1912" s="33" t="n">
        <v>6</v>
      </c>
      <c r="D1912" s="33" t="s">
        <v>460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61</v>
      </c>
      <c r="B1913" s="33" t="n">
        <v>10</v>
      </c>
      <c r="C1913" s="33" t="n">
        <v>6</v>
      </c>
      <c r="D1913" s="33" t="s">
        <v>461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5</v>
      </c>
      <c r="B1914" s="33" t="n">
        <v>10</v>
      </c>
      <c r="C1914" s="33" t="n">
        <v>6</v>
      </c>
      <c r="D1914" s="33" t="s">
        <v>461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8</v>
      </c>
      <c r="B1915" s="33" t="n">
        <v>10</v>
      </c>
      <c r="C1915" s="33" t="n">
        <v>6</v>
      </c>
      <c r="D1915" s="33" t="s">
        <v>549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200</v>
      </c>
      <c r="B1916" s="33" t="n">
        <v>10</v>
      </c>
      <c r="C1916" s="33" t="n">
        <v>6</v>
      </c>
      <c r="D1916" s="33" t="s">
        <v>549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50</v>
      </c>
      <c r="B1917" s="33" t="n">
        <v>10</v>
      </c>
      <c r="C1917" s="33" t="n">
        <v>6</v>
      </c>
      <c r="D1917" s="33" t="s">
        <v>551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200</v>
      </c>
      <c r="B1918" s="33" t="n">
        <v>10</v>
      </c>
      <c r="C1918" s="33" t="n">
        <v>6</v>
      </c>
      <c r="D1918" s="33" t="s">
        <v>551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2</v>
      </c>
      <c r="B1919" s="33" t="n">
        <v>10</v>
      </c>
      <c r="C1919" s="33" t="n">
        <v>6</v>
      </c>
      <c r="D1919" s="33" t="s">
        <v>210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6</v>
      </c>
      <c r="B1920" s="33" t="n">
        <v>10</v>
      </c>
      <c r="C1920" s="33" t="n">
        <v>6</v>
      </c>
      <c r="D1920" s="33" t="s">
        <v>210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3</v>
      </c>
      <c r="B1921" s="33" t="n">
        <v>10</v>
      </c>
      <c r="C1921" s="33" t="n">
        <v>6</v>
      </c>
      <c r="D1921" s="33" t="s">
        <v>210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3</v>
      </c>
      <c r="B1922" s="33" t="n">
        <v>10</v>
      </c>
      <c r="C1922" s="33" t="n">
        <v>6</v>
      </c>
      <c r="D1922" s="33" t="s">
        <v>210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3</v>
      </c>
      <c r="B1923" s="33" t="n">
        <v>10</v>
      </c>
      <c r="C1923" s="33" t="n">
        <v>6</v>
      </c>
      <c r="D1923" s="33" t="s">
        <v>211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6</v>
      </c>
      <c r="B1924" s="33" t="n">
        <v>10</v>
      </c>
      <c r="C1924" s="33" t="n">
        <v>6</v>
      </c>
      <c r="D1924" s="33" t="s">
        <v>211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3</v>
      </c>
      <c r="B1925" s="33" t="n">
        <v>10</v>
      </c>
      <c r="C1925" s="33" t="n">
        <v>6</v>
      </c>
      <c r="D1925" s="33" t="s">
        <v>211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41</v>
      </c>
      <c r="B1926" s="33" t="n">
        <v>10</v>
      </c>
      <c r="C1926" s="33" t="n">
        <v>6</v>
      </c>
      <c r="D1926" s="33" t="s">
        <v>211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5</v>
      </c>
      <c r="B1927" s="33" t="n">
        <v>10</v>
      </c>
      <c r="C1927" s="33" t="s">
        <v>181</v>
      </c>
      <c r="D1927" s="33" t="s">
        <v>886</v>
      </c>
      <c r="E1927" s="33" t="s">
        <v>739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6</v>
      </c>
      <c r="B1929" s="41" t="n">
        <v>11</v>
      </c>
      <c r="C1929" s="41" t="s">
        <v>18</v>
      </c>
      <c r="D1929" s="41" t="s">
        <v>19</v>
      </c>
      <c r="E1929" s="41" t="s">
        <v>20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7</v>
      </c>
      <c r="B1930" s="41" t="n">
        <v>11</v>
      </c>
      <c r="C1930" s="41" t="n">
        <v>1</v>
      </c>
      <c r="D1930" s="41" t="s">
        <v>19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8</v>
      </c>
      <c r="B1931" s="33" t="n">
        <v>11</v>
      </c>
      <c r="C1931" s="33" t="n">
        <v>1</v>
      </c>
      <c r="D1931" s="33" t="s">
        <v>939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38</v>
      </c>
      <c r="B1932" s="33" t="n">
        <v>11</v>
      </c>
      <c r="C1932" s="33" t="n">
        <v>1</v>
      </c>
      <c r="D1932" s="33" t="s">
        <v>940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1</v>
      </c>
      <c r="B1933" s="33" t="n">
        <v>11</v>
      </c>
      <c r="C1933" s="33" t="n">
        <v>1</v>
      </c>
      <c r="D1933" s="33" t="s">
        <v>942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3</v>
      </c>
      <c r="B1934" s="33" t="n">
        <v>11</v>
      </c>
      <c r="C1934" s="33" t="n">
        <v>1</v>
      </c>
      <c r="D1934" s="33" t="s">
        <v>942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4</v>
      </c>
      <c r="B1935" s="33" t="n">
        <v>11</v>
      </c>
      <c r="C1935" s="33" t="n">
        <v>1</v>
      </c>
      <c r="D1935" s="33" t="s">
        <v>945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3</v>
      </c>
      <c r="B1936" s="33" t="n">
        <v>11</v>
      </c>
      <c r="C1936" s="33" t="n">
        <v>1</v>
      </c>
      <c r="D1936" s="33" t="s">
        <v>945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6</v>
      </c>
      <c r="B1937" s="33" t="n">
        <v>11</v>
      </c>
      <c r="C1937" s="33" t="n">
        <v>1</v>
      </c>
      <c r="D1937" s="33" t="s">
        <v>947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3</v>
      </c>
      <c r="B1938" s="33" t="n">
        <v>11</v>
      </c>
      <c r="C1938" s="33" t="n">
        <v>1</v>
      </c>
      <c r="D1938" s="33" t="s">
        <v>947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8</v>
      </c>
      <c r="B1939" s="33" t="n">
        <v>11</v>
      </c>
      <c r="C1939" s="33" t="n">
        <v>1</v>
      </c>
      <c r="D1939" s="33" t="s">
        <v>949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8" t="s">
        <v>950</v>
      </c>
      <c r="B1940" s="33" t="n">
        <v>11</v>
      </c>
      <c r="C1940" s="33" t="n">
        <v>1</v>
      </c>
      <c r="D1940" s="33" t="s">
        <v>951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2</v>
      </c>
      <c r="B1941" s="33" t="n">
        <v>11</v>
      </c>
      <c r="C1941" s="33" t="n">
        <v>1</v>
      </c>
      <c r="D1941" s="33" t="s">
        <v>951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3</v>
      </c>
      <c r="B1942" s="33" t="n">
        <v>11</v>
      </c>
      <c r="C1942" s="33" t="n">
        <v>1</v>
      </c>
      <c r="D1942" s="33" t="s">
        <v>954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2</v>
      </c>
      <c r="B1943" s="33" t="n">
        <v>11</v>
      </c>
      <c r="C1943" s="33" t="n">
        <v>1</v>
      </c>
      <c r="D1943" s="33" t="s">
        <v>954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5</v>
      </c>
      <c r="B1944" s="33" t="n">
        <v>11</v>
      </c>
      <c r="C1944" s="33" t="n">
        <v>1</v>
      </c>
      <c r="D1944" s="33" t="s">
        <v>956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2</v>
      </c>
      <c r="B1945" s="33" t="n">
        <v>11</v>
      </c>
      <c r="C1945" s="33" t="n">
        <v>1</v>
      </c>
      <c r="D1945" s="33" t="s">
        <v>956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7</v>
      </c>
      <c r="B1946" s="33" t="n">
        <v>11</v>
      </c>
      <c r="C1946" s="33" t="n">
        <v>1</v>
      </c>
      <c r="D1946" s="33" t="s">
        <v>958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2</v>
      </c>
      <c r="B1947" s="33" t="n">
        <v>11</v>
      </c>
      <c r="C1947" s="33" t="n">
        <v>1</v>
      </c>
      <c r="D1947" s="33" t="s">
        <v>958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59</v>
      </c>
      <c r="B1948" s="41" t="n">
        <v>11</v>
      </c>
      <c r="C1948" s="41" t="s">
        <v>29</v>
      </c>
      <c r="D1948" s="41" t="s">
        <v>19</v>
      </c>
      <c r="E1948" s="41" t="s">
        <v>20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4</v>
      </c>
      <c r="B1949" s="33" t="n">
        <v>11</v>
      </c>
      <c r="C1949" s="33" t="n">
        <v>2</v>
      </c>
      <c r="D1949" s="33" t="s">
        <v>255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6</v>
      </c>
      <c r="B1950" s="33" t="n">
        <v>11</v>
      </c>
      <c r="C1950" s="33" t="n">
        <v>2</v>
      </c>
      <c r="D1950" s="33" t="s">
        <v>255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6</v>
      </c>
      <c r="B1951" s="33" t="n">
        <v>11</v>
      </c>
      <c r="C1951" s="33" t="n">
        <v>2</v>
      </c>
      <c r="D1951" s="33" t="s">
        <v>277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0</v>
      </c>
      <c r="B1952" s="33" t="n">
        <v>11</v>
      </c>
      <c r="C1952" s="33" t="n">
        <v>2</v>
      </c>
      <c r="D1952" s="33" t="s">
        <v>277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1</v>
      </c>
      <c r="B1953" s="33" t="n">
        <v>11</v>
      </c>
      <c r="C1953" s="33" t="n">
        <v>2</v>
      </c>
      <c r="D1953" s="33" t="s">
        <v>277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60</v>
      </c>
      <c r="B1954" s="33" t="n">
        <v>11</v>
      </c>
      <c r="C1954" s="33" t="n">
        <v>2</v>
      </c>
      <c r="D1954" s="33" t="s">
        <v>636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61</v>
      </c>
      <c r="B1955" s="33" t="n">
        <v>11</v>
      </c>
      <c r="C1955" s="33" t="n">
        <v>2</v>
      </c>
      <c r="D1955" s="33" t="s">
        <v>636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4</v>
      </c>
      <c r="B1956" s="33" t="n">
        <v>11</v>
      </c>
      <c r="C1956" s="33" t="n">
        <v>2</v>
      </c>
      <c r="D1956" s="33" t="s">
        <v>189</v>
      </c>
      <c r="E1956" s="33" t="n">
        <v>0</v>
      </c>
      <c r="F1956" s="34"/>
      <c r="G1956" s="37"/>
      <c r="H1956" s="38"/>
    </row>
    <row r="1957" s="4" customFormat="true" ht="39.5" hidden="true" customHeight="false" outlineLevel="0" collapsed="false">
      <c r="A1957" s="32" t="s">
        <v>156</v>
      </c>
      <c r="B1957" s="33" t="n">
        <v>11</v>
      </c>
      <c r="C1957" s="33" t="n">
        <v>2</v>
      </c>
      <c r="D1957" s="33" t="s">
        <v>404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6</v>
      </c>
      <c r="B1958" s="33" t="n">
        <v>11</v>
      </c>
      <c r="C1958" s="33" t="n">
        <v>2</v>
      </c>
      <c r="D1958" s="33" t="s">
        <v>404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2</v>
      </c>
      <c r="B1959" s="33" t="n">
        <v>11</v>
      </c>
      <c r="C1959" s="33" t="n">
        <v>2</v>
      </c>
      <c r="D1959" s="33" t="s">
        <v>963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4</v>
      </c>
      <c r="B1960" s="33" t="n">
        <v>11</v>
      </c>
      <c r="C1960" s="33" t="n">
        <v>2</v>
      </c>
      <c r="D1960" s="33" t="s">
        <v>965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6</v>
      </c>
      <c r="B1961" s="33" t="n">
        <v>11</v>
      </c>
      <c r="C1961" s="33" t="n">
        <v>2</v>
      </c>
      <c r="D1961" s="33" t="s">
        <v>965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7</v>
      </c>
      <c r="B1962" s="33" t="n">
        <v>11</v>
      </c>
      <c r="C1962" s="33" t="n">
        <v>2</v>
      </c>
      <c r="D1962" s="33" t="s">
        <v>968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6</v>
      </c>
      <c r="B1963" s="33" t="n">
        <v>11</v>
      </c>
      <c r="C1963" s="33" t="n">
        <v>2</v>
      </c>
      <c r="D1963" s="33" t="s">
        <v>968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7</v>
      </c>
      <c r="B1964" s="33" t="n">
        <v>11</v>
      </c>
      <c r="C1964" s="33" t="n">
        <v>2</v>
      </c>
      <c r="D1964" s="33" t="s">
        <v>969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6</v>
      </c>
      <c r="B1965" s="33" t="n">
        <v>11</v>
      </c>
      <c r="C1965" s="33" t="n">
        <v>2</v>
      </c>
      <c r="D1965" s="33" t="s">
        <v>969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70</v>
      </c>
      <c r="B1966" s="33" t="n">
        <v>11</v>
      </c>
      <c r="C1966" s="33" t="n">
        <v>2</v>
      </c>
      <c r="D1966" s="33" t="s">
        <v>971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6</v>
      </c>
      <c r="B1967" s="33" t="n">
        <v>11</v>
      </c>
      <c r="C1967" s="33" t="n">
        <v>2</v>
      </c>
      <c r="D1967" s="33" t="s">
        <v>971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2</v>
      </c>
      <c r="B1968" s="33" t="n">
        <v>11</v>
      </c>
      <c r="C1968" s="33" t="n">
        <v>2</v>
      </c>
      <c r="D1968" s="33" t="s">
        <v>973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4</v>
      </c>
      <c r="B1969" s="33" t="n">
        <v>11</v>
      </c>
      <c r="C1969" s="33" t="n">
        <v>2</v>
      </c>
      <c r="D1969" s="33" t="s">
        <v>975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6</v>
      </c>
      <c r="B1970" s="33" t="n">
        <v>11</v>
      </c>
      <c r="C1970" s="33" t="n">
        <v>2</v>
      </c>
      <c r="D1970" s="33" t="s">
        <v>975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0</v>
      </c>
      <c r="B1971" s="33" t="n">
        <v>11</v>
      </c>
      <c r="C1971" s="33" t="n">
        <v>2</v>
      </c>
      <c r="D1971" s="33" t="s">
        <v>701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2</v>
      </c>
      <c r="B1972" s="33" t="n">
        <v>11</v>
      </c>
      <c r="C1972" s="33" t="n">
        <v>2</v>
      </c>
      <c r="D1972" s="33" t="s">
        <v>703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6</v>
      </c>
      <c r="B1973" s="33" t="n">
        <v>11</v>
      </c>
      <c r="C1973" s="33" t="n">
        <v>2</v>
      </c>
      <c r="D1973" s="33" t="s">
        <v>703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2</v>
      </c>
      <c r="B1974" s="33" t="n">
        <v>11</v>
      </c>
      <c r="C1974" s="33" t="n">
        <v>2</v>
      </c>
      <c r="D1974" s="33" t="s">
        <v>705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6</v>
      </c>
      <c r="B1975" s="33" t="n">
        <v>11</v>
      </c>
      <c r="C1975" s="33" t="n">
        <v>2</v>
      </c>
      <c r="D1975" s="33" t="s">
        <v>705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6</v>
      </c>
      <c r="B1976" s="33" t="n">
        <v>11</v>
      </c>
      <c r="C1976" s="33" t="n">
        <v>2</v>
      </c>
      <c r="D1976" s="33" t="s">
        <v>347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3</v>
      </c>
      <c r="B1977" s="33" t="n">
        <v>11</v>
      </c>
      <c r="C1977" s="33" t="n">
        <v>2</v>
      </c>
      <c r="D1977" s="33" t="s">
        <v>354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6</v>
      </c>
      <c r="B1978" s="33" t="n">
        <v>11</v>
      </c>
      <c r="C1978" s="33" t="n">
        <v>2</v>
      </c>
      <c r="D1978" s="33" t="s">
        <v>354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5</v>
      </c>
      <c r="B1979" s="33" t="n">
        <v>11</v>
      </c>
      <c r="C1979" s="33" t="n">
        <v>2</v>
      </c>
      <c r="D1979" s="33" t="s">
        <v>405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8</v>
      </c>
      <c r="B1980" s="33" t="n">
        <v>11</v>
      </c>
      <c r="C1980" s="33" t="n">
        <v>2</v>
      </c>
      <c r="D1980" s="33" t="s">
        <v>409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10</v>
      </c>
      <c r="B1981" s="33" t="n">
        <v>11</v>
      </c>
      <c r="C1981" s="33" t="n">
        <v>2</v>
      </c>
      <c r="D1981" s="33" t="s">
        <v>411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6</v>
      </c>
      <c r="B1982" s="33" t="n">
        <v>11</v>
      </c>
      <c r="C1982" s="33" t="n">
        <v>2</v>
      </c>
      <c r="D1982" s="33" t="s">
        <v>411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3</v>
      </c>
      <c r="B1983" s="33" t="n">
        <v>11</v>
      </c>
      <c r="C1983" s="33" t="n">
        <v>2</v>
      </c>
      <c r="D1983" s="33" t="s">
        <v>414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6</v>
      </c>
      <c r="B1984" s="33" t="n">
        <v>11</v>
      </c>
      <c r="C1984" s="33" t="n">
        <v>2</v>
      </c>
      <c r="D1984" s="33" t="s">
        <v>976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8</v>
      </c>
      <c r="B1985" s="33" t="n">
        <v>11</v>
      </c>
      <c r="C1985" s="33" t="n">
        <v>2</v>
      </c>
      <c r="D1985" s="33" t="s">
        <v>419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4</v>
      </c>
      <c r="B1986" s="33" t="n">
        <v>11</v>
      </c>
      <c r="C1986" s="33" t="n">
        <v>2</v>
      </c>
      <c r="D1986" s="33" t="s">
        <v>425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6</v>
      </c>
      <c r="B1987" s="33" t="n">
        <v>11</v>
      </c>
      <c r="C1987" s="33" t="n">
        <v>2</v>
      </c>
      <c r="D1987" s="33" t="s">
        <v>427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6</v>
      </c>
      <c r="B1988" s="33" t="n">
        <v>11</v>
      </c>
      <c r="C1988" s="33" t="n">
        <v>2</v>
      </c>
      <c r="D1988" s="33" t="s">
        <v>427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5</v>
      </c>
      <c r="B1989" s="33" t="n">
        <v>11</v>
      </c>
      <c r="C1989" s="33" t="n">
        <v>2</v>
      </c>
      <c r="D1989" s="33" t="s">
        <v>456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7</v>
      </c>
      <c r="B1990" s="33" t="n">
        <v>11</v>
      </c>
      <c r="C1990" s="33" t="n">
        <v>2</v>
      </c>
      <c r="D1990" s="33" t="s">
        <v>458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6</v>
      </c>
      <c r="B1991" s="33" t="n">
        <v>11</v>
      </c>
      <c r="C1991" s="33" t="n">
        <v>2</v>
      </c>
      <c r="D1991" s="33" t="s">
        <v>458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41</v>
      </c>
      <c r="B1992" s="33" t="n">
        <v>11</v>
      </c>
      <c r="C1992" s="33" t="n">
        <v>2</v>
      </c>
      <c r="D1992" s="33" t="s">
        <v>242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41</v>
      </c>
      <c r="B1993" s="33" t="n">
        <v>11</v>
      </c>
      <c r="C1993" s="33" t="n">
        <v>2</v>
      </c>
      <c r="D1993" s="33" t="s">
        <v>243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6</v>
      </c>
      <c r="B1994" s="33" t="n">
        <v>11</v>
      </c>
      <c r="C1994" s="33" t="n">
        <v>2</v>
      </c>
      <c r="D1994" s="33" t="s">
        <v>243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8</v>
      </c>
      <c r="B1995" s="33" t="n">
        <v>11</v>
      </c>
      <c r="C1995" s="33" t="n">
        <v>2</v>
      </c>
      <c r="D1995" s="33" t="s">
        <v>244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0</v>
      </c>
      <c r="B1996" s="33" t="n">
        <v>11</v>
      </c>
      <c r="C1996" s="33" t="n">
        <v>2</v>
      </c>
      <c r="D1996" s="33" t="s">
        <v>246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6</v>
      </c>
      <c r="B1997" s="33" t="n">
        <v>11</v>
      </c>
      <c r="C1997" s="33" t="n">
        <v>2</v>
      </c>
      <c r="D1997" s="33" t="s">
        <v>246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5</v>
      </c>
      <c r="B1998" s="33" t="n">
        <v>11</v>
      </c>
      <c r="C1998" s="33" t="n">
        <v>2</v>
      </c>
      <c r="D1998" s="33" t="s">
        <v>266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6</v>
      </c>
      <c r="B1999" s="33" t="n">
        <v>11</v>
      </c>
      <c r="C1999" s="33" t="n">
        <v>2</v>
      </c>
      <c r="D1999" s="33" t="s">
        <v>547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6</v>
      </c>
      <c r="B2000" s="33" t="n">
        <v>11</v>
      </c>
      <c r="C2000" s="33" t="n">
        <v>2</v>
      </c>
      <c r="D2000" s="33" t="s">
        <v>547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61</v>
      </c>
      <c r="B2001" s="33" t="n">
        <v>11</v>
      </c>
      <c r="C2001" s="33" t="n">
        <v>2</v>
      </c>
      <c r="D2001" s="33" t="s">
        <v>461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6</v>
      </c>
      <c r="B2002" s="33" t="n">
        <v>11</v>
      </c>
      <c r="C2002" s="33" t="n">
        <v>2</v>
      </c>
      <c r="D2002" s="33" t="s">
        <v>461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3</v>
      </c>
      <c r="B2003" s="33" t="n">
        <v>11</v>
      </c>
      <c r="C2003" s="33" t="n">
        <v>2</v>
      </c>
      <c r="D2003" s="33" t="s">
        <v>394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6</v>
      </c>
      <c r="B2004" s="33" t="n">
        <v>11</v>
      </c>
      <c r="C2004" s="33" t="n">
        <v>2</v>
      </c>
      <c r="D2004" s="33" t="s">
        <v>394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2</v>
      </c>
      <c r="B2005" s="33" t="n">
        <v>11</v>
      </c>
      <c r="C2005" s="33" t="n">
        <v>2</v>
      </c>
      <c r="D2005" s="33" t="s">
        <v>463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6</v>
      </c>
      <c r="B2006" s="33" t="n">
        <v>11</v>
      </c>
      <c r="C2006" s="33" t="n">
        <v>2</v>
      </c>
      <c r="D2006" s="33" t="s">
        <v>463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2</v>
      </c>
      <c r="B2007" s="33" t="n">
        <v>11</v>
      </c>
      <c r="C2007" s="33" t="n">
        <v>2</v>
      </c>
      <c r="D2007" s="33" t="s">
        <v>977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6</v>
      </c>
      <c r="B2008" s="33" t="n">
        <v>11</v>
      </c>
      <c r="C2008" s="33" t="n">
        <v>2</v>
      </c>
      <c r="D2008" s="33" t="s">
        <v>977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6</v>
      </c>
      <c r="B2009" s="33" t="n">
        <v>11</v>
      </c>
      <c r="C2009" s="33" t="n">
        <v>2</v>
      </c>
      <c r="D2009" s="33" t="s">
        <v>978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79</v>
      </c>
      <c r="B2010" s="33" t="n">
        <v>11</v>
      </c>
      <c r="C2010" s="33" t="n">
        <v>2</v>
      </c>
      <c r="D2010" s="33" t="s">
        <v>980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6</v>
      </c>
      <c r="B2011" s="33" t="n">
        <v>11</v>
      </c>
      <c r="C2011" s="33" t="n">
        <v>2</v>
      </c>
      <c r="D2011" s="33" t="s">
        <v>980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1</v>
      </c>
      <c r="B2012" s="33" t="n">
        <v>11</v>
      </c>
      <c r="C2012" s="33" t="n">
        <v>2</v>
      </c>
      <c r="D2012" s="33" t="s">
        <v>982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3</v>
      </c>
      <c r="B2013" s="33" t="n">
        <v>11</v>
      </c>
      <c r="C2013" s="33" t="n">
        <v>2</v>
      </c>
      <c r="D2013" s="33" t="s">
        <v>982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4</v>
      </c>
      <c r="B2014" s="33" t="n">
        <v>11</v>
      </c>
      <c r="C2014" s="33" t="s">
        <v>29</v>
      </c>
      <c r="D2014" s="33" t="s">
        <v>985</v>
      </c>
      <c r="E2014" s="33" t="s">
        <v>20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3</v>
      </c>
      <c r="B2015" s="33" t="n">
        <v>11</v>
      </c>
      <c r="C2015" s="33" t="s">
        <v>29</v>
      </c>
      <c r="D2015" s="33" t="s">
        <v>985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2</v>
      </c>
      <c r="B2016" s="33" t="n">
        <v>11</v>
      </c>
      <c r="C2016" s="33" t="s">
        <v>29</v>
      </c>
      <c r="D2016" s="33" t="s">
        <v>210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6</v>
      </c>
      <c r="B2017" s="33" t="n">
        <v>11</v>
      </c>
      <c r="C2017" s="33" t="s">
        <v>29</v>
      </c>
      <c r="D2017" s="33" t="s">
        <v>210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6</v>
      </c>
      <c r="B2018" s="33" t="n">
        <v>11</v>
      </c>
      <c r="C2018" s="33" t="n">
        <v>2</v>
      </c>
      <c r="D2018" s="33" t="s">
        <v>210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4</v>
      </c>
      <c r="B2019" s="33" t="n">
        <v>11</v>
      </c>
      <c r="C2019" s="33" t="n">
        <v>2</v>
      </c>
      <c r="D2019" s="33" t="s">
        <v>465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6</v>
      </c>
      <c r="B2020" s="33" t="n">
        <v>11</v>
      </c>
      <c r="C2020" s="33" t="n">
        <v>2</v>
      </c>
      <c r="D2020" s="33" t="s">
        <v>467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6</v>
      </c>
      <c r="B2021" s="33" t="n">
        <v>11</v>
      </c>
      <c r="C2021" s="33" t="n">
        <v>2</v>
      </c>
      <c r="D2021" s="33" t="s">
        <v>467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6</v>
      </c>
      <c r="B2022" s="41" t="n">
        <v>11</v>
      </c>
      <c r="C2022" s="41" t="n">
        <v>3</v>
      </c>
      <c r="D2022" s="41" t="s">
        <v>19</v>
      </c>
      <c r="E2022" s="41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24</v>
      </c>
      <c r="B2023" s="33" t="n">
        <v>11</v>
      </c>
      <c r="C2023" s="33" t="n">
        <v>3</v>
      </c>
      <c r="D2023" s="33" t="s">
        <v>125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2</v>
      </c>
      <c r="B2024" s="33" t="n">
        <v>11</v>
      </c>
      <c r="C2024" s="33" t="n">
        <v>3</v>
      </c>
      <c r="D2024" s="33" t="s">
        <v>987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8</v>
      </c>
      <c r="B2025" s="33" t="n">
        <v>11</v>
      </c>
      <c r="C2025" s="33" t="n">
        <v>3</v>
      </c>
      <c r="D2025" s="33" t="s">
        <v>987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8</v>
      </c>
      <c r="B2026" s="33" t="n">
        <v>11</v>
      </c>
      <c r="C2026" s="33" t="n">
        <v>3</v>
      </c>
      <c r="D2026" s="33" t="s">
        <v>239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8</v>
      </c>
      <c r="B2027" s="33" t="n">
        <v>11</v>
      </c>
      <c r="C2027" s="33" t="n">
        <v>3</v>
      </c>
      <c r="D2027" s="33" t="s">
        <v>239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2</v>
      </c>
      <c r="B2028" s="33" t="n">
        <v>11</v>
      </c>
      <c r="C2028" s="33" t="n">
        <v>3</v>
      </c>
      <c r="D2028" s="33" t="s">
        <v>133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8</v>
      </c>
      <c r="B2029" s="33" t="n">
        <v>11</v>
      </c>
      <c r="C2029" s="33" t="n">
        <v>3</v>
      </c>
      <c r="D2029" s="33" t="s">
        <v>133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61</v>
      </c>
      <c r="B2030" s="33" t="n">
        <v>11</v>
      </c>
      <c r="C2030" s="33" t="n">
        <v>3</v>
      </c>
      <c r="D2030" s="33" t="s">
        <v>989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88</v>
      </c>
      <c r="B2031" s="33" t="n">
        <v>11</v>
      </c>
      <c r="C2031" s="33" t="n">
        <v>3</v>
      </c>
      <c r="D2031" s="33" t="s">
        <v>989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5</v>
      </c>
      <c r="B2032" s="33" t="n">
        <v>11</v>
      </c>
      <c r="C2032" s="33" t="n">
        <v>3</v>
      </c>
      <c r="D2032" s="33" t="s">
        <v>286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90</v>
      </c>
      <c r="B2033" s="33" t="n">
        <v>11</v>
      </c>
      <c r="C2033" s="33" t="n">
        <v>3</v>
      </c>
      <c r="D2033" s="33" t="s">
        <v>288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8</v>
      </c>
      <c r="B2034" s="33" t="n">
        <v>11</v>
      </c>
      <c r="C2034" s="33" t="n">
        <v>3</v>
      </c>
      <c r="D2034" s="33" t="s">
        <v>288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91</v>
      </c>
      <c r="B2035" s="33" t="n">
        <v>11</v>
      </c>
      <c r="C2035" s="33" t="n">
        <v>3</v>
      </c>
      <c r="D2035" s="33" t="s">
        <v>290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8</v>
      </c>
      <c r="B2036" s="33" t="n">
        <v>11</v>
      </c>
      <c r="C2036" s="33" t="n">
        <v>3</v>
      </c>
      <c r="D2036" s="33" t="s">
        <v>290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2</v>
      </c>
      <c r="B2037" s="33" t="n">
        <v>11</v>
      </c>
      <c r="C2037" s="33" t="n">
        <v>3</v>
      </c>
      <c r="D2037" s="33" t="s">
        <v>294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8</v>
      </c>
      <c r="B2038" s="33" t="n">
        <v>11</v>
      </c>
      <c r="C2038" s="33" t="n">
        <v>3</v>
      </c>
      <c r="D2038" s="33" t="s">
        <v>294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3</v>
      </c>
      <c r="B2039" s="33" t="n">
        <v>11</v>
      </c>
      <c r="C2039" s="33" t="n">
        <v>3</v>
      </c>
      <c r="D2039" s="33" t="s">
        <v>296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8</v>
      </c>
      <c r="B2040" s="33" t="n">
        <v>11</v>
      </c>
      <c r="C2040" s="33" t="n">
        <v>3</v>
      </c>
      <c r="D2040" s="33" t="s">
        <v>296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4</v>
      </c>
      <c r="B2041" s="33" t="n">
        <v>11</v>
      </c>
      <c r="C2041" s="33" t="n">
        <v>3</v>
      </c>
      <c r="D2041" s="33" t="s">
        <v>298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8</v>
      </c>
      <c r="B2042" s="33" t="n">
        <v>11</v>
      </c>
      <c r="C2042" s="33" t="n">
        <v>3</v>
      </c>
      <c r="D2042" s="33" t="s">
        <v>298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5</v>
      </c>
      <c r="B2043" s="33" t="n">
        <v>11</v>
      </c>
      <c r="C2043" s="33" t="n">
        <v>3</v>
      </c>
      <c r="D2043" s="33" t="s">
        <v>300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8</v>
      </c>
      <c r="B2044" s="33" t="n">
        <v>11</v>
      </c>
      <c r="C2044" s="33" t="n">
        <v>3</v>
      </c>
      <c r="D2044" s="33" t="s">
        <v>300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6</v>
      </c>
      <c r="B2045" s="33" t="n">
        <v>11</v>
      </c>
      <c r="C2045" s="33" t="n">
        <v>3</v>
      </c>
      <c r="D2045" s="33" t="s">
        <v>302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8</v>
      </c>
      <c r="B2046" s="33" t="n">
        <v>11</v>
      </c>
      <c r="C2046" s="33" t="n">
        <v>3</v>
      </c>
      <c r="D2046" s="33" t="s">
        <v>302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7</v>
      </c>
      <c r="B2047" s="33" t="n">
        <v>11</v>
      </c>
      <c r="C2047" s="33" t="n">
        <v>3</v>
      </c>
      <c r="D2047" s="33" t="s">
        <v>998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8</v>
      </c>
      <c r="B2048" s="33" t="n">
        <v>11</v>
      </c>
      <c r="C2048" s="33" t="n">
        <v>3</v>
      </c>
      <c r="D2048" s="33" t="s">
        <v>304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999</v>
      </c>
      <c r="B2049" s="33" t="n">
        <v>11</v>
      </c>
      <c r="C2049" s="33" t="n">
        <v>3</v>
      </c>
      <c r="D2049" s="33" t="s">
        <v>306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8</v>
      </c>
      <c r="B2050" s="33" t="n">
        <v>11</v>
      </c>
      <c r="C2050" s="33" t="n">
        <v>3</v>
      </c>
      <c r="D2050" s="33" t="s">
        <v>306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1000</v>
      </c>
      <c r="B2051" s="33" t="n">
        <v>11</v>
      </c>
      <c r="C2051" s="33" t="n">
        <v>3</v>
      </c>
      <c r="D2051" s="33" t="s">
        <v>308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8</v>
      </c>
      <c r="B2052" s="33" t="n">
        <v>11</v>
      </c>
      <c r="C2052" s="33" t="n">
        <v>3</v>
      </c>
      <c r="D2052" s="33" t="s">
        <v>308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1</v>
      </c>
      <c r="B2053" s="33" t="n">
        <v>11</v>
      </c>
      <c r="C2053" s="33" t="n">
        <v>3</v>
      </c>
      <c r="D2053" s="33" t="s">
        <v>310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8</v>
      </c>
      <c r="B2054" s="33" t="n">
        <v>11</v>
      </c>
      <c r="C2054" s="33" t="n">
        <v>3</v>
      </c>
      <c r="D2054" s="33" t="s">
        <v>310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2</v>
      </c>
      <c r="B2055" s="33" t="n">
        <v>11</v>
      </c>
      <c r="C2055" s="33" t="n">
        <v>3</v>
      </c>
      <c r="D2055" s="33" t="s">
        <v>312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88</v>
      </c>
      <c r="B2056" s="33" t="n">
        <v>11</v>
      </c>
      <c r="C2056" s="33" t="n">
        <v>3</v>
      </c>
      <c r="D2056" s="33" t="s">
        <v>312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4</v>
      </c>
      <c r="B2057" s="33" t="n">
        <v>11</v>
      </c>
      <c r="C2057" s="33" t="n">
        <v>3</v>
      </c>
      <c r="D2057" s="33" t="s">
        <v>325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6</v>
      </c>
      <c r="B2058" s="33" t="n">
        <v>11</v>
      </c>
      <c r="C2058" s="33" t="n">
        <v>3</v>
      </c>
      <c r="D2058" s="33" t="s">
        <v>327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88</v>
      </c>
      <c r="B2059" s="33" t="n">
        <v>11</v>
      </c>
      <c r="C2059" s="33" t="n">
        <v>3</v>
      </c>
      <c r="D2059" s="33" t="s">
        <v>327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4</v>
      </c>
      <c r="B2060" s="33" t="n">
        <v>11</v>
      </c>
      <c r="C2060" s="33" t="n">
        <v>3</v>
      </c>
      <c r="D2060" s="33" t="s">
        <v>335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40</v>
      </c>
      <c r="B2061" s="33" t="n">
        <v>11</v>
      </c>
      <c r="C2061" s="33" t="n">
        <v>3</v>
      </c>
      <c r="D2061" s="33" t="s">
        <v>341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88</v>
      </c>
      <c r="B2062" s="33" t="n">
        <v>11</v>
      </c>
      <c r="C2062" s="33" t="n">
        <v>3</v>
      </c>
      <c r="D2062" s="33" t="s">
        <v>341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6</v>
      </c>
      <c r="B2063" s="33" t="n">
        <v>11</v>
      </c>
      <c r="C2063" s="33" t="n">
        <v>3</v>
      </c>
      <c r="D2063" s="33" t="s">
        <v>347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5</v>
      </c>
      <c r="B2064" s="33" t="n">
        <v>11</v>
      </c>
      <c r="C2064" s="33" t="n">
        <v>3</v>
      </c>
      <c r="D2064" s="33" t="s">
        <v>356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88</v>
      </c>
      <c r="B2065" s="33" t="n">
        <v>11</v>
      </c>
      <c r="C2065" s="33" t="n">
        <v>3</v>
      </c>
      <c r="D2065" s="33" t="s">
        <v>356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4</v>
      </c>
      <c r="B2066" s="33" t="n">
        <v>11</v>
      </c>
      <c r="C2066" s="33" t="n">
        <v>3</v>
      </c>
      <c r="D2066" s="33" t="s">
        <v>365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6</v>
      </c>
      <c r="B2067" s="33" t="n">
        <v>11</v>
      </c>
      <c r="C2067" s="33" t="n">
        <v>3</v>
      </c>
      <c r="D2067" s="33" t="s">
        <v>367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88</v>
      </c>
      <c r="B2068" s="33" t="n">
        <v>11</v>
      </c>
      <c r="C2068" s="33" t="n">
        <v>3</v>
      </c>
      <c r="D2068" s="33" t="s">
        <v>367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20</v>
      </c>
      <c r="B2069" s="33" t="n">
        <v>11</v>
      </c>
      <c r="C2069" s="33" t="n">
        <v>3</v>
      </c>
      <c r="D2069" s="33" t="s">
        <v>621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5</v>
      </c>
      <c r="B2070" s="33" t="n">
        <v>11</v>
      </c>
      <c r="C2070" s="33" t="n">
        <v>3</v>
      </c>
      <c r="D2070" s="33" t="s">
        <v>626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88</v>
      </c>
      <c r="B2071" s="33" t="n">
        <v>11</v>
      </c>
      <c r="C2071" s="33" t="n">
        <v>3</v>
      </c>
      <c r="D2071" s="33" t="s">
        <v>626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8</v>
      </c>
      <c r="B2072" s="33" t="n">
        <v>11</v>
      </c>
      <c r="C2072" s="33" t="n">
        <v>3</v>
      </c>
      <c r="D2072" s="33" t="s">
        <v>643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5</v>
      </c>
      <c r="B2073" s="33" t="n">
        <v>11</v>
      </c>
      <c r="C2073" s="33" t="n">
        <v>3</v>
      </c>
      <c r="D2073" s="33" t="s">
        <v>646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88</v>
      </c>
      <c r="B2074" s="33" t="n">
        <v>11</v>
      </c>
      <c r="C2074" s="33" t="n">
        <v>3</v>
      </c>
      <c r="D2074" s="33" t="s">
        <v>646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50</v>
      </c>
      <c r="B2075" s="33" t="n">
        <v>11</v>
      </c>
      <c r="C2075" s="33" t="n">
        <v>3</v>
      </c>
      <c r="D2075" s="33" t="s">
        <v>851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98</v>
      </c>
      <c r="B2076" s="33" t="n">
        <v>11</v>
      </c>
      <c r="C2076" s="33" t="n">
        <v>3</v>
      </c>
      <c r="D2076" s="33" t="s">
        <v>899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8</v>
      </c>
      <c r="B2077" s="33" t="n">
        <v>11</v>
      </c>
      <c r="C2077" s="33" t="n">
        <v>3</v>
      </c>
      <c r="D2077" s="33" t="s">
        <v>899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6</v>
      </c>
      <c r="B2078" s="33" t="n">
        <v>11</v>
      </c>
      <c r="C2078" s="33" t="n">
        <v>3</v>
      </c>
      <c r="D2078" s="33" t="s">
        <v>857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8</v>
      </c>
      <c r="B2079" s="33" t="n">
        <v>11</v>
      </c>
      <c r="C2079" s="33" t="n">
        <v>3</v>
      </c>
      <c r="D2079" s="33" t="s">
        <v>857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60</v>
      </c>
      <c r="B2080" s="33" t="n">
        <v>11</v>
      </c>
      <c r="C2080" s="33" t="n">
        <v>3</v>
      </c>
      <c r="D2080" s="33" t="s">
        <v>861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8</v>
      </c>
      <c r="B2081" s="33" t="n">
        <v>11</v>
      </c>
      <c r="C2081" s="33" t="n">
        <v>3</v>
      </c>
      <c r="D2081" s="33" t="s">
        <v>861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2</v>
      </c>
      <c r="B2082" s="33" t="n">
        <v>11</v>
      </c>
      <c r="C2082" s="33" t="n">
        <v>3</v>
      </c>
      <c r="D2082" s="33" t="s">
        <v>863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8</v>
      </c>
      <c r="B2083" s="33" t="n">
        <v>11</v>
      </c>
      <c r="C2083" s="33" t="n">
        <v>3</v>
      </c>
      <c r="D2083" s="33" t="s">
        <v>863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4</v>
      </c>
      <c r="B2084" s="33" t="n">
        <v>11</v>
      </c>
      <c r="C2084" s="33" t="n">
        <v>3</v>
      </c>
      <c r="D2084" s="33" t="s">
        <v>865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8</v>
      </c>
      <c r="B2085" s="33" t="n">
        <v>11</v>
      </c>
      <c r="C2085" s="33" t="n">
        <v>3</v>
      </c>
      <c r="D2085" s="33" t="s">
        <v>865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3</v>
      </c>
      <c r="B2086" s="33" t="n">
        <v>11</v>
      </c>
      <c r="C2086" s="33" t="n">
        <v>3</v>
      </c>
      <c r="D2086" s="33" t="s">
        <v>870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8</v>
      </c>
      <c r="B2087" s="33" t="n">
        <v>11</v>
      </c>
      <c r="C2087" s="33" t="n">
        <v>3</v>
      </c>
      <c r="D2087" s="33" t="s">
        <v>870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4" t="s">
        <v>871</v>
      </c>
      <c r="B2088" s="33" t="n">
        <v>11</v>
      </c>
      <c r="C2088" s="33" t="n">
        <v>3</v>
      </c>
      <c r="D2088" s="33" t="s">
        <v>872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8</v>
      </c>
      <c r="B2089" s="33" t="n">
        <v>11</v>
      </c>
      <c r="C2089" s="33" t="n">
        <v>3</v>
      </c>
      <c r="D2089" s="33" t="s">
        <v>872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3</v>
      </c>
      <c r="B2090" s="33" t="n">
        <v>11</v>
      </c>
      <c r="C2090" s="33" t="n">
        <v>3</v>
      </c>
      <c r="D2090" s="33" t="s">
        <v>874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8</v>
      </c>
      <c r="B2091" s="33" t="n">
        <v>11</v>
      </c>
      <c r="C2091" s="33" t="n">
        <v>3</v>
      </c>
      <c r="D2091" s="33" t="s">
        <v>874</v>
      </c>
      <c r="E2091" s="33" t="n">
        <v>9</v>
      </c>
      <c r="F2091" s="34"/>
      <c r="G2091" s="37"/>
      <c r="H2091" s="38"/>
    </row>
    <row r="2092" s="4" customFormat="true" ht="52.5" hidden="true" customHeight="false" outlineLevel="0" collapsed="false">
      <c r="A2092" s="32" t="s">
        <v>875</v>
      </c>
      <c r="B2092" s="33" t="n">
        <v>11</v>
      </c>
      <c r="C2092" s="33" t="n">
        <v>3</v>
      </c>
      <c r="D2092" s="33" t="s">
        <v>876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8</v>
      </c>
      <c r="B2093" s="33" t="n">
        <v>11</v>
      </c>
      <c r="C2093" s="33" t="n">
        <v>3</v>
      </c>
      <c r="D2093" s="33" t="s">
        <v>876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7</v>
      </c>
      <c r="B2094" s="33" t="n">
        <v>11</v>
      </c>
      <c r="C2094" s="33" t="n">
        <v>3</v>
      </c>
      <c r="D2094" s="33" t="s">
        <v>878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8</v>
      </c>
      <c r="B2095" s="33" t="n">
        <v>11</v>
      </c>
      <c r="C2095" s="33" t="n">
        <v>3</v>
      </c>
      <c r="D2095" s="33" t="s">
        <v>878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79</v>
      </c>
      <c r="B2096" s="33" t="n">
        <v>11</v>
      </c>
      <c r="C2096" s="33" t="n">
        <v>3</v>
      </c>
      <c r="D2096" s="33" t="s">
        <v>880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8</v>
      </c>
      <c r="B2097" s="33" t="n">
        <v>11</v>
      </c>
      <c r="C2097" s="33" t="n">
        <v>3</v>
      </c>
      <c r="D2097" s="33" t="s">
        <v>880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1</v>
      </c>
      <c r="B2098" s="33" t="n">
        <v>11</v>
      </c>
      <c r="C2098" s="33" t="n">
        <v>3</v>
      </c>
      <c r="D2098" s="33" t="s">
        <v>882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8</v>
      </c>
      <c r="B2099" s="33" t="n">
        <v>11</v>
      </c>
      <c r="C2099" s="33" t="n">
        <v>3</v>
      </c>
      <c r="D2099" s="33" t="s">
        <v>882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3</v>
      </c>
      <c r="B2100" s="33" t="n">
        <v>11</v>
      </c>
      <c r="C2100" s="33" t="n">
        <v>3</v>
      </c>
      <c r="D2100" s="33" t="s">
        <v>884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8</v>
      </c>
      <c r="B2101" s="33" t="n">
        <v>11</v>
      </c>
      <c r="C2101" s="33" t="n">
        <v>3</v>
      </c>
      <c r="D2101" s="33" t="s">
        <v>884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5</v>
      </c>
      <c r="B2102" s="33" t="n">
        <v>11</v>
      </c>
      <c r="C2102" s="33" t="n">
        <v>3</v>
      </c>
      <c r="D2102" s="33" t="s">
        <v>886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8</v>
      </c>
      <c r="B2103" s="33" t="n">
        <v>11</v>
      </c>
      <c r="C2103" s="33" t="n">
        <v>3</v>
      </c>
      <c r="D2103" s="33" t="s">
        <v>886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88</v>
      </c>
      <c r="B2104" s="33" t="n">
        <v>11</v>
      </c>
      <c r="C2104" s="33" t="n">
        <v>3</v>
      </c>
      <c r="D2104" s="33" t="s">
        <v>889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88</v>
      </c>
      <c r="B2105" s="33" t="n">
        <v>11</v>
      </c>
      <c r="C2105" s="33" t="n">
        <v>3</v>
      </c>
      <c r="D2105" s="33" t="s">
        <v>890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49</v>
      </c>
      <c r="B2106" s="33" t="n">
        <v>11</v>
      </c>
      <c r="C2106" s="33" t="n">
        <v>3</v>
      </c>
      <c r="D2106" s="33" t="s">
        <v>250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51</v>
      </c>
      <c r="B2107" s="33" t="n">
        <v>11</v>
      </c>
      <c r="C2107" s="33" t="n">
        <v>3</v>
      </c>
      <c r="D2107" s="33" t="s">
        <v>252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88</v>
      </c>
      <c r="B2108" s="33" t="n">
        <v>11</v>
      </c>
      <c r="C2108" s="33" t="n">
        <v>3</v>
      </c>
      <c r="D2108" s="33" t="s">
        <v>252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900</v>
      </c>
      <c r="B2109" s="33" t="n">
        <v>11</v>
      </c>
      <c r="C2109" s="33" t="n">
        <v>3</v>
      </c>
      <c r="D2109" s="33" t="s">
        <v>901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5</v>
      </c>
      <c r="B2110" s="33" t="n">
        <v>11</v>
      </c>
      <c r="C2110" s="33" t="n">
        <v>3</v>
      </c>
      <c r="D2110" s="33" t="s">
        <v>906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88</v>
      </c>
      <c r="B2111" s="33" t="n">
        <v>11</v>
      </c>
      <c r="C2111" s="33" t="n">
        <v>3</v>
      </c>
      <c r="D2111" s="33" t="s">
        <v>907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5</v>
      </c>
      <c r="B2112" s="33" t="n">
        <v>11</v>
      </c>
      <c r="C2112" s="33" t="n">
        <v>3</v>
      </c>
      <c r="D2112" s="33" t="s">
        <v>266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90</v>
      </c>
      <c r="B2113" s="33" t="n">
        <v>11</v>
      </c>
      <c r="C2113" s="33" t="n">
        <v>3</v>
      </c>
      <c r="D2113" s="33" t="s">
        <v>1003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8</v>
      </c>
      <c r="B2114" s="33" t="n">
        <v>11</v>
      </c>
      <c r="C2114" s="33" t="n">
        <v>3</v>
      </c>
      <c r="D2114" s="33" t="s">
        <v>1003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11</v>
      </c>
      <c r="B2115" s="33" t="n">
        <v>11</v>
      </c>
      <c r="C2115" s="33" t="n">
        <v>3</v>
      </c>
      <c r="D2115" s="33" t="s">
        <v>912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8</v>
      </c>
      <c r="B2116" s="33" t="n">
        <v>11</v>
      </c>
      <c r="C2116" s="33" t="n">
        <v>3</v>
      </c>
      <c r="D2116" s="33" t="s">
        <v>912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91</v>
      </c>
      <c r="B2117" s="33" t="n">
        <v>11</v>
      </c>
      <c r="C2117" s="33" t="n">
        <v>3</v>
      </c>
      <c r="D2117" s="33" t="s">
        <v>1004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8</v>
      </c>
      <c r="B2118" s="33" t="n">
        <v>11</v>
      </c>
      <c r="C2118" s="33" t="n">
        <v>3</v>
      </c>
      <c r="D2118" s="33" t="s">
        <v>1004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2</v>
      </c>
      <c r="B2119" s="33" t="n">
        <v>11</v>
      </c>
      <c r="C2119" s="33" t="n">
        <v>3</v>
      </c>
      <c r="D2119" s="33" t="s">
        <v>1005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8</v>
      </c>
      <c r="B2120" s="33" t="n">
        <v>11</v>
      </c>
      <c r="C2120" s="33" t="n">
        <v>3</v>
      </c>
      <c r="D2120" s="33" t="s">
        <v>1005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3</v>
      </c>
      <c r="B2121" s="33" t="n">
        <v>11</v>
      </c>
      <c r="C2121" s="33" t="n">
        <v>3</v>
      </c>
      <c r="D2121" s="33" t="s">
        <v>914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88</v>
      </c>
      <c r="B2122" s="33" t="n">
        <v>11</v>
      </c>
      <c r="C2122" s="33" t="n">
        <v>3</v>
      </c>
      <c r="D2122" s="33" t="s">
        <v>914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6</v>
      </c>
      <c r="B2123" s="33" t="n">
        <v>11</v>
      </c>
      <c r="C2123" s="33" t="n">
        <v>3</v>
      </c>
      <c r="D2123" s="33" t="s">
        <v>978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6</v>
      </c>
      <c r="B2124" s="33" t="n">
        <v>11</v>
      </c>
      <c r="C2124" s="33" t="n">
        <v>3</v>
      </c>
      <c r="D2124" s="33" t="s">
        <v>1007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88</v>
      </c>
      <c r="B2125" s="33" t="n">
        <v>11</v>
      </c>
      <c r="C2125" s="33" t="n">
        <v>3</v>
      </c>
      <c r="D2125" s="33" t="s">
        <v>1007</v>
      </c>
      <c r="E2125" s="33" t="n">
        <v>9</v>
      </c>
      <c r="F2125" s="34"/>
      <c r="G2125" s="37"/>
      <c r="H2125" s="38"/>
    </row>
    <row r="2126" s="4" customFormat="true" ht="25.15" hidden="true" customHeight="true" outlineLevel="0" collapsed="false">
      <c r="A2126" s="40" t="s">
        <v>171</v>
      </c>
      <c r="B2126" s="41" t="n">
        <v>11</v>
      </c>
      <c r="C2126" s="41" t="s">
        <v>51</v>
      </c>
      <c r="D2126" s="41" t="s">
        <v>710</v>
      </c>
      <c r="E2126" s="41" t="s">
        <v>20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8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71</v>
      </c>
      <c r="B2128" s="33" t="n">
        <v>11</v>
      </c>
      <c r="C2128" s="33" t="n">
        <v>4</v>
      </c>
      <c r="D2128" s="33" t="s">
        <v>1008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8</v>
      </c>
      <c r="B2129" s="33" t="n">
        <v>11</v>
      </c>
      <c r="C2129" s="33" t="n">
        <v>4</v>
      </c>
      <c r="D2129" s="33" t="s">
        <v>1009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71</v>
      </c>
      <c r="B2130" s="33" t="n">
        <v>11</v>
      </c>
      <c r="C2130" s="33" t="n">
        <v>4</v>
      </c>
      <c r="D2130" s="33" t="s">
        <v>1009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91</v>
      </c>
      <c r="B2131" s="33" t="n">
        <v>11</v>
      </c>
      <c r="C2131" s="33" t="n">
        <v>4</v>
      </c>
      <c r="D2131" s="33" t="s">
        <v>192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10</v>
      </c>
      <c r="B2132" s="33" t="n">
        <v>11</v>
      </c>
      <c r="C2132" s="33" t="n">
        <v>4</v>
      </c>
      <c r="D2132" s="33" t="s">
        <v>194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71</v>
      </c>
      <c r="B2133" s="33" t="n">
        <v>11</v>
      </c>
      <c r="C2133" s="33" t="n">
        <v>4</v>
      </c>
      <c r="D2133" s="33" t="s">
        <v>194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5</v>
      </c>
      <c r="B2134" s="33" t="n">
        <v>11</v>
      </c>
      <c r="C2134" s="33" t="n">
        <v>4</v>
      </c>
      <c r="D2134" s="33" t="s">
        <v>266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7</v>
      </c>
      <c r="B2135" s="33" t="n">
        <v>11</v>
      </c>
      <c r="C2135" s="33" t="n">
        <v>4</v>
      </c>
      <c r="D2135" s="33" t="s">
        <v>268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71</v>
      </c>
      <c r="B2136" s="33" t="n">
        <v>11</v>
      </c>
      <c r="C2136" s="33" t="n">
        <v>4</v>
      </c>
      <c r="D2136" s="33" t="s">
        <v>268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0</v>
      </c>
      <c r="B2137" s="33" t="n">
        <v>11</v>
      </c>
      <c r="C2137" s="33" t="n">
        <v>4</v>
      </c>
      <c r="D2137" s="33" t="s">
        <v>551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71</v>
      </c>
      <c r="B2138" s="33" t="n">
        <v>11</v>
      </c>
      <c r="C2138" s="33" t="n">
        <v>4</v>
      </c>
      <c r="D2138" s="33" t="s">
        <v>551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2</v>
      </c>
      <c r="B2139" s="33" t="n">
        <v>11</v>
      </c>
      <c r="C2139" s="33" t="n">
        <v>4</v>
      </c>
      <c r="D2139" s="33" t="s">
        <v>553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71</v>
      </c>
      <c r="B2140" s="33" t="n">
        <v>11</v>
      </c>
      <c r="C2140" s="33" t="n">
        <v>4</v>
      </c>
      <c r="D2140" s="33" t="s">
        <v>553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11</v>
      </c>
      <c r="B2141" s="33" t="n">
        <v>11</v>
      </c>
      <c r="C2141" s="33" t="n">
        <v>4</v>
      </c>
      <c r="D2141" s="33" t="s">
        <v>1012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71</v>
      </c>
      <c r="B2142" s="33" t="n">
        <v>11</v>
      </c>
      <c r="C2142" s="33" t="n">
        <v>4</v>
      </c>
      <c r="D2142" s="33" t="s">
        <v>1012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6</v>
      </c>
      <c r="B2143" s="33" t="n">
        <v>11</v>
      </c>
      <c r="C2143" s="33" t="s">
        <v>51</v>
      </c>
      <c r="D2143" s="33" t="s">
        <v>978</v>
      </c>
      <c r="E2143" s="33" t="s">
        <v>20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3</v>
      </c>
      <c r="B2144" s="33" t="n">
        <v>11</v>
      </c>
      <c r="C2144" s="33" t="s">
        <v>51</v>
      </c>
      <c r="D2144" s="33" t="s">
        <v>1014</v>
      </c>
      <c r="E2144" s="33" t="s">
        <v>20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71</v>
      </c>
      <c r="B2145" s="33" t="n">
        <v>11</v>
      </c>
      <c r="C2145" s="33" t="s">
        <v>51</v>
      </c>
      <c r="D2145" s="33" t="s">
        <v>1014</v>
      </c>
      <c r="E2145" s="33" t="s">
        <v>744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5</v>
      </c>
      <c r="B2146" s="33" t="n">
        <v>11</v>
      </c>
      <c r="C2146" s="33" t="s">
        <v>51</v>
      </c>
      <c r="D2146" s="33" t="s">
        <v>743</v>
      </c>
      <c r="E2146" s="33" t="s">
        <v>20</v>
      </c>
      <c r="F2146" s="34" t="n">
        <f aca="false">F2147</f>
        <v>0</v>
      </c>
      <c r="G2146" s="30"/>
      <c r="H2146" s="31"/>
    </row>
    <row r="2147" s="4" customFormat="true" ht="25.15" hidden="true" customHeight="true" outlineLevel="0" collapsed="false">
      <c r="A2147" s="32" t="s">
        <v>171</v>
      </c>
      <c r="B2147" s="33" t="n">
        <v>11</v>
      </c>
      <c r="C2147" s="33" t="s">
        <v>51</v>
      </c>
      <c r="D2147" s="33" t="s">
        <v>743</v>
      </c>
      <c r="E2147" s="33" t="s">
        <v>744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6</v>
      </c>
      <c r="B2148" s="33" t="n">
        <v>11</v>
      </c>
      <c r="C2148" s="33" t="s">
        <v>51</v>
      </c>
      <c r="D2148" s="33" t="s">
        <v>1017</v>
      </c>
      <c r="E2148" s="33" t="s">
        <v>20</v>
      </c>
      <c r="F2148" s="34" t="n">
        <f aca="false">F2149</f>
        <v>0</v>
      </c>
      <c r="G2148" s="31"/>
      <c r="H2148" s="83"/>
    </row>
    <row r="2149" s="4" customFormat="true" ht="25.15" hidden="true" customHeight="true" outlineLevel="0" collapsed="false">
      <c r="A2149" s="32" t="s">
        <v>171</v>
      </c>
      <c r="B2149" s="33" t="n">
        <v>11</v>
      </c>
      <c r="C2149" s="33" t="s">
        <v>51</v>
      </c>
      <c r="D2149" s="33" t="s">
        <v>1017</v>
      </c>
      <c r="E2149" s="33" t="s">
        <v>744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18</v>
      </c>
      <c r="B2150" s="33" t="n">
        <v>11</v>
      </c>
      <c r="C2150" s="33" t="s">
        <v>51</v>
      </c>
      <c r="D2150" s="33" t="s">
        <v>1019</v>
      </c>
      <c r="E2150" s="33" t="s">
        <v>20</v>
      </c>
      <c r="F2150" s="34" t="n">
        <f aca="false">F2151</f>
        <v>0</v>
      </c>
      <c r="G2150" s="30"/>
      <c r="H2150" s="83"/>
    </row>
    <row r="2151" s="4" customFormat="true" ht="25.15" hidden="true" customHeight="true" outlineLevel="0" collapsed="false">
      <c r="A2151" s="32" t="s">
        <v>171</v>
      </c>
      <c r="B2151" s="33" t="n">
        <v>11</v>
      </c>
      <c r="C2151" s="33" t="s">
        <v>51</v>
      </c>
      <c r="D2151" s="33" t="s">
        <v>1019</v>
      </c>
      <c r="E2151" s="33" t="s">
        <v>744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20</v>
      </c>
      <c r="B2152" s="33" t="n">
        <v>11</v>
      </c>
      <c r="C2152" s="33" t="s">
        <v>51</v>
      </c>
      <c r="D2152" s="33" t="s">
        <v>1021</v>
      </c>
      <c r="E2152" s="33" t="s">
        <v>20</v>
      </c>
      <c r="F2152" s="34" t="n">
        <f aca="false">F2153</f>
        <v>0</v>
      </c>
      <c r="G2152" s="27"/>
      <c r="H2152" s="22"/>
    </row>
    <row r="2153" s="4" customFormat="true" ht="25.15" hidden="true" customHeight="true" outlineLevel="0" collapsed="false">
      <c r="A2153" s="32" t="s">
        <v>171</v>
      </c>
      <c r="B2153" s="33" t="n">
        <v>11</v>
      </c>
      <c r="C2153" s="33" t="s">
        <v>51</v>
      </c>
      <c r="D2153" s="33" t="s">
        <v>1021</v>
      </c>
      <c r="E2153" s="33" t="s">
        <v>744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2</v>
      </c>
      <c r="B2154" s="33" t="n">
        <v>11</v>
      </c>
      <c r="C2154" s="33" t="s">
        <v>51</v>
      </c>
      <c r="D2154" s="33" t="s">
        <v>1023</v>
      </c>
      <c r="E2154" s="33" t="s">
        <v>20</v>
      </c>
      <c r="F2154" s="34" t="n">
        <f aca="false">F2155</f>
        <v>0</v>
      </c>
      <c r="G2154" s="27"/>
      <c r="H2154" s="31"/>
    </row>
    <row r="2155" s="4" customFormat="true" ht="25.15" hidden="true" customHeight="true" outlineLevel="0" collapsed="false">
      <c r="A2155" s="32" t="s">
        <v>171</v>
      </c>
      <c r="B2155" s="33" t="n">
        <v>11</v>
      </c>
      <c r="C2155" s="33" t="s">
        <v>51</v>
      </c>
      <c r="D2155" s="33" t="s">
        <v>1023</v>
      </c>
      <c r="E2155" s="33" t="s">
        <v>744</v>
      </c>
      <c r="F2155" s="34"/>
      <c r="G2155" s="30"/>
      <c r="H2155" s="83"/>
    </row>
    <row r="2156" s="4" customFormat="true" ht="15.5" hidden="false" customHeight="false" outlineLevel="0" collapsed="false">
      <c r="A2156" s="109" t="s">
        <v>1024</v>
      </c>
      <c r="B2156" s="110"/>
      <c r="C2156" s="110"/>
      <c r="D2156" s="110"/>
      <c r="E2156" s="110"/>
      <c r="F2156" s="111" t="n">
        <f aca="false">F15+F247+F259+F738+F747+F757+F1018+F1292+F1475+F1479+F1929</f>
        <v>11503.799</v>
      </c>
      <c r="G2156" s="112"/>
      <c r="H2156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3-24T11:33:36Z</cp:lastPrinted>
  <dcterms:modified xsi:type="dcterms:W3CDTF">2023-03-24T11:34:35Z</dcterms:modified>
  <cp:revision>0</cp:revision>
  <dc:subject/>
  <dc:title/>
</cp:coreProperties>
</file>