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93">
  <si>
    <t xml:space="preserve">Приложение 3</t>
  </si>
  <si>
    <t xml:space="preserve">к решению  IV сессии 5  созыва Совета</t>
  </si>
  <si>
    <t xml:space="preserve">Пяозерского городского поселения</t>
  </si>
  <si>
    <t xml:space="preserve">от  28   декабря 2023 года  № 18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4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5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15" hidden="false" customHeight="true" outlineLevel="0" collapsed="false">
      <c r="C6" s="6"/>
    </row>
    <row r="7" customFormat="false" ht="12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/>
    <row r="10" s="1" customFormat="true" ht="10.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0"/>
      <c r="F10" s="10"/>
      <c r="G10" s="10"/>
      <c r="H10" s="10"/>
      <c r="I10" s="10"/>
      <c r="J10" s="10"/>
      <c r="K10" s="8" t="s">
        <v>10</v>
      </c>
      <c r="L10" s="11" t="s">
        <v>11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8"/>
      <c r="L11" s="11" t="s">
        <v>20</v>
      </c>
      <c r="M11" s="14" t="s">
        <v>21</v>
      </c>
      <c r="N11" s="14" t="s">
        <v>22</v>
      </c>
      <c r="O11" s="14" t="s">
        <v>23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4</v>
      </c>
      <c r="B13" s="17" t="s">
        <v>25</v>
      </c>
      <c r="C13" s="18" t="s">
        <v>26</v>
      </c>
      <c r="D13" s="18" t="n">
        <v>1</v>
      </c>
      <c r="E13" s="18" t="s">
        <v>27</v>
      </c>
      <c r="F13" s="18" t="s">
        <v>27</v>
      </c>
      <c r="G13" s="18" t="s">
        <v>26</v>
      </c>
      <c r="H13" s="18" t="s">
        <v>27</v>
      </c>
      <c r="I13" s="18" t="s">
        <v>28</v>
      </c>
      <c r="J13" s="18" t="s">
        <v>26</v>
      </c>
      <c r="K13" s="19" t="n">
        <f aca="false">K14+K31+K37+K55+K99+K102+K52+K127</f>
        <v>7298.5</v>
      </c>
      <c r="L13" s="20" t="n">
        <f aca="false">L14+L31+L37+L55+L99+L102+L52+L127</f>
        <v>7298.5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29</v>
      </c>
      <c r="B14" s="24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6" t="n">
        <f aca="false">K16+K21+K29+K30</f>
        <v>3474</v>
      </c>
      <c r="L14" s="27" t="n">
        <f aca="false">L16+L21+L29+L30</f>
        <v>3474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2</v>
      </c>
      <c r="B15" s="24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31" t="n">
        <f aca="false">K16+K21+K29+K30</f>
        <v>3474</v>
      </c>
      <c r="L15" s="27" t="n">
        <f aca="false">L16+L21+L29+L30</f>
        <v>3474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9" hidden="false" customHeight="true" outlineLevel="0" collapsed="false">
      <c r="A16" s="32"/>
      <c r="B16" s="33" t="s">
        <v>35</v>
      </c>
      <c r="C16" s="34" t="n">
        <v>182</v>
      </c>
      <c r="D16" s="35" t="n">
        <v>1</v>
      </c>
      <c r="E16" s="34" t="s">
        <v>31</v>
      </c>
      <c r="F16" s="35" t="s">
        <v>34</v>
      </c>
      <c r="G16" s="34" t="s">
        <v>36</v>
      </c>
      <c r="H16" s="35" t="s">
        <v>31</v>
      </c>
      <c r="I16" s="34" t="s">
        <v>28</v>
      </c>
      <c r="J16" s="34" t="n">
        <v>110</v>
      </c>
      <c r="K16" s="36" t="n">
        <f aca="false">SUM(L16:O16)</f>
        <v>3408</v>
      </c>
      <c r="L16" s="37" t="n">
        <v>3408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2.65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false" customHeight="true" outlineLevel="0" collapsed="false">
      <c r="A21" s="41"/>
      <c r="B21" s="55" t="s">
        <v>37</v>
      </c>
      <c r="C21" s="42" t="n">
        <v>182</v>
      </c>
      <c r="D21" s="43" t="n">
        <v>1</v>
      </c>
      <c r="E21" s="42" t="s">
        <v>31</v>
      </c>
      <c r="F21" s="43" t="s">
        <v>34</v>
      </c>
      <c r="G21" s="34" t="s">
        <v>38</v>
      </c>
      <c r="H21" s="43" t="s">
        <v>31</v>
      </c>
      <c r="I21" s="42" t="s">
        <v>28</v>
      </c>
      <c r="J21" s="43" t="n">
        <v>110</v>
      </c>
      <c r="K21" s="44" t="n">
        <f aca="false">SUM(L21:O21)</f>
        <v>7</v>
      </c>
      <c r="L21" s="45" t="n">
        <v>7</v>
      </c>
      <c r="M21" s="46"/>
      <c r="N21" s="47"/>
      <c r="O21" s="44"/>
    </row>
    <row r="22" customFormat="false" ht="10.5" hidden="fals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fals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fals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fals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fals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fals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fals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52"/>
      <c r="M28" s="46"/>
      <c r="N28" s="47"/>
      <c r="O28" s="44"/>
    </row>
    <row r="29" customFormat="false" ht="42" hidden="false" customHeight="false" outlineLevel="0" collapsed="false">
      <c r="A29" s="41"/>
      <c r="B29" s="33" t="s">
        <v>39</v>
      </c>
      <c r="C29" s="34" t="n">
        <v>182</v>
      </c>
      <c r="D29" s="35" t="n">
        <v>1</v>
      </c>
      <c r="E29" s="34" t="s">
        <v>31</v>
      </c>
      <c r="F29" s="35" t="s">
        <v>34</v>
      </c>
      <c r="G29" s="34" t="s">
        <v>40</v>
      </c>
      <c r="H29" s="35" t="s">
        <v>31</v>
      </c>
      <c r="I29" s="34" t="s">
        <v>28</v>
      </c>
      <c r="J29" s="34" t="n">
        <v>110</v>
      </c>
      <c r="K29" s="56" t="n">
        <f aca="false">SUM(L29:O29)</f>
        <v>59</v>
      </c>
      <c r="L29" s="52" t="n">
        <v>59</v>
      </c>
      <c r="M29" s="46"/>
      <c r="N29" s="47"/>
      <c r="O29" s="44"/>
    </row>
    <row r="30" customFormat="false" ht="79.9" hidden="true" customHeight="true" outlineLevel="0" collapsed="false">
      <c r="A30" s="41"/>
      <c r="B30" s="33" t="s">
        <v>41</v>
      </c>
      <c r="C30" s="34" t="n">
        <v>182</v>
      </c>
      <c r="D30" s="35" t="n">
        <v>1</v>
      </c>
      <c r="E30" s="34" t="s">
        <v>31</v>
      </c>
      <c r="F30" s="35" t="s">
        <v>34</v>
      </c>
      <c r="G30" s="34" t="s">
        <v>42</v>
      </c>
      <c r="H30" s="35" t="s">
        <v>31</v>
      </c>
      <c r="I30" s="34" t="s">
        <v>28</v>
      </c>
      <c r="J30" s="34" t="n">
        <v>110</v>
      </c>
      <c r="K30" s="56" t="n">
        <f aca="false">SUM(L30:O30)</f>
        <v>0</v>
      </c>
      <c r="L30" s="57" t="n">
        <v>0</v>
      </c>
      <c r="M30" s="46"/>
      <c r="N30" s="47"/>
      <c r="O30" s="44"/>
    </row>
    <row r="31" customFormat="false" ht="41.5" hidden="false" customHeight="true" outlineLevel="0" collapsed="false">
      <c r="A31" s="58" t="s">
        <v>43</v>
      </c>
      <c r="B31" s="55" t="s">
        <v>44</v>
      </c>
      <c r="C31" s="25" t="s">
        <v>26</v>
      </c>
      <c r="D31" s="25" t="n">
        <v>1</v>
      </c>
      <c r="E31" s="25" t="s">
        <v>45</v>
      </c>
      <c r="F31" s="25" t="s">
        <v>27</v>
      </c>
      <c r="G31" s="25" t="s">
        <v>26</v>
      </c>
      <c r="H31" s="25" t="s">
        <v>27</v>
      </c>
      <c r="I31" s="25" t="s">
        <v>28</v>
      </c>
      <c r="J31" s="25" t="s">
        <v>26</v>
      </c>
      <c r="K31" s="59" t="n">
        <f aca="false">K32</f>
        <v>714.2</v>
      </c>
      <c r="L31" s="60" t="n">
        <f aca="false">L32</f>
        <v>714.2</v>
      </c>
      <c r="M31" s="53"/>
      <c r="N31" s="54"/>
      <c r="O31" s="51"/>
    </row>
    <row r="32" customFormat="false" ht="31.15" hidden="false" customHeight="true" outlineLevel="0" collapsed="false">
      <c r="A32" s="58" t="s">
        <v>46</v>
      </c>
      <c r="B32" s="61" t="s">
        <v>47</v>
      </c>
      <c r="C32" s="25" t="s">
        <v>26</v>
      </c>
      <c r="D32" s="25" t="n">
        <v>1</v>
      </c>
      <c r="E32" s="25" t="s">
        <v>45</v>
      </c>
      <c r="F32" s="25" t="s">
        <v>34</v>
      </c>
      <c r="G32" s="25" t="s">
        <v>26</v>
      </c>
      <c r="H32" s="25" t="s">
        <v>31</v>
      </c>
      <c r="I32" s="25" t="s">
        <v>28</v>
      </c>
      <c r="J32" s="25" t="s">
        <v>26</v>
      </c>
      <c r="K32" s="62" t="n">
        <f aca="false">SUM(L32:O32)</f>
        <v>714.2</v>
      </c>
      <c r="L32" s="60" t="n">
        <f aca="false">L33+L34+L35+L36</f>
        <v>714.2</v>
      </c>
      <c r="M32" s="53"/>
      <c r="N32" s="54"/>
      <c r="O32" s="51"/>
    </row>
    <row r="33" customFormat="false" ht="71.5" hidden="false" customHeight="true" outlineLevel="0" collapsed="false">
      <c r="A33" s="41"/>
      <c r="B33" s="61" t="s">
        <v>48</v>
      </c>
      <c r="C33" s="25" t="n">
        <v>182</v>
      </c>
      <c r="D33" s="25" t="n">
        <v>1</v>
      </c>
      <c r="E33" s="25" t="s">
        <v>45</v>
      </c>
      <c r="F33" s="25" t="s">
        <v>34</v>
      </c>
      <c r="G33" s="25" t="n">
        <v>231</v>
      </c>
      <c r="H33" s="25" t="s">
        <v>31</v>
      </c>
      <c r="I33" s="25" t="s">
        <v>28</v>
      </c>
      <c r="J33" s="25" t="n">
        <v>110</v>
      </c>
      <c r="K33" s="56" t="n">
        <f aca="false">SUM(L33:O33)</f>
        <v>372.5</v>
      </c>
      <c r="L33" s="63" t="n">
        <v>372.5</v>
      </c>
      <c r="M33" s="28"/>
      <c r="N33" s="64"/>
      <c r="O33" s="30"/>
    </row>
    <row r="34" customFormat="false" ht="82.15" hidden="false" customHeight="true" outlineLevel="0" collapsed="false">
      <c r="A34" s="41"/>
      <c r="B34" s="55" t="s">
        <v>49</v>
      </c>
      <c r="C34" s="25" t="n">
        <v>182</v>
      </c>
      <c r="D34" s="25" t="n">
        <v>1</v>
      </c>
      <c r="E34" s="25" t="s">
        <v>45</v>
      </c>
      <c r="F34" s="25" t="s">
        <v>34</v>
      </c>
      <c r="G34" s="25" t="n">
        <v>241</v>
      </c>
      <c r="H34" s="25" t="s">
        <v>31</v>
      </c>
      <c r="I34" s="25" t="s">
        <v>28</v>
      </c>
      <c r="J34" s="25" t="n">
        <v>110</v>
      </c>
      <c r="K34" s="62" t="n">
        <f aca="false">SUM(L34:O34)</f>
        <v>1.8</v>
      </c>
      <c r="L34" s="65" t="n">
        <v>1.8</v>
      </c>
      <c r="M34" s="28"/>
      <c r="N34" s="64"/>
      <c r="O34" s="30"/>
    </row>
    <row r="35" customFormat="false" ht="71.5" hidden="false" customHeight="true" outlineLevel="0" collapsed="false">
      <c r="A35" s="41"/>
      <c r="B35" s="55" t="s">
        <v>50</v>
      </c>
      <c r="C35" s="25" t="n">
        <v>182</v>
      </c>
      <c r="D35" s="25" t="n">
        <v>1</v>
      </c>
      <c r="E35" s="25" t="s">
        <v>45</v>
      </c>
      <c r="F35" s="25" t="s">
        <v>34</v>
      </c>
      <c r="G35" s="25" t="n">
        <v>251</v>
      </c>
      <c r="H35" s="25" t="s">
        <v>31</v>
      </c>
      <c r="I35" s="25" t="s">
        <v>28</v>
      </c>
      <c r="J35" s="25" t="n">
        <v>110</v>
      </c>
      <c r="K35" s="56" t="n">
        <f aca="false">SUM(L35:O35)</f>
        <v>386.2</v>
      </c>
      <c r="L35" s="63" t="n">
        <v>386.2</v>
      </c>
      <c r="M35" s="28"/>
      <c r="N35" s="64"/>
      <c r="O35" s="30"/>
    </row>
    <row r="36" customFormat="false" ht="67.9" hidden="false" customHeight="true" outlineLevel="0" collapsed="false">
      <c r="A36" s="41"/>
      <c r="B36" s="55" t="s">
        <v>51</v>
      </c>
      <c r="C36" s="25" t="n">
        <v>182</v>
      </c>
      <c r="D36" s="25" t="n">
        <v>1</v>
      </c>
      <c r="E36" s="25" t="s">
        <v>45</v>
      </c>
      <c r="F36" s="25" t="s">
        <v>34</v>
      </c>
      <c r="G36" s="25" t="n">
        <v>261</v>
      </c>
      <c r="H36" s="25" t="s">
        <v>31</v>
      </c>
      <c r="I36" s="25" t="s">
        <v>28</v>
      </c>
      <c r="J36" s="25" t="n">
        <v>110</v>
      </c>
      <c r="K36" s="62" t="n">
        <f aca="false">SUM(L36:O36)</f>
        <v>-46.3</v>
      </c>
      <c r="L36" s="66" t="n">
        <v>-46.3</v>
      </c>
      <c r="M36" s="46"/>
      <c r="N36" s="47"/>
      <c r="O36" s="44"/>
    </row>
    <row r="37" customFormat="false" ht="10.5" hidden="false" customHeight="false" outlineLevel="0" collapsed="false">
      <c r="A37" s="23" t="s">
        <v>52</v>
      </c>
      <c r="B37" s="24" t="s">
        <v>53</v>
      </c>
      <c r="C37" s="25" t="s">
        <v>26</v>
      </c>
      <c r="D37" s="25" t="n">
        <v>1</v>
      </c>
      <c r="E37" s="25" t="s">
        <v>54</v>
      </c>
      <c r="F37" s="25" t="s">
        <v>27</v>
      </c>
      <c r="G37" s="25" t="s">
        <v>26</v>
      </c>
      <c r="H37" s="25" t="s">
        <v>27</v>
      </c>
      <c r="I37" s="25" t="s">
        <v>28</v>
      </c>
      <c r="J37" s="25" t="s">
        <v>26</v>
      </c>
      <c r="K37" s="26" t="n">
        <f aca="false">K38+K43</f>
        <v>1324</v>
      </c>
      <c r="L37" s="63" t="n">
        <f aca="false">L38+L43</f>
        <v>1324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5</v>
      </c>
      <c r="B38" s="24" t="s">
        <v>56</v>
      </c>
      <c r="C38" s="25" t="n">
        <v>182</v>
      </c>
      <c r="D38" s="25" t="n">
        <v>1</v>
      </c>
      <c r="E38" s="25" t="s">
        <v>54</v>
      </c>
      <c r="F38" s="25" t="s">
        <v>31</v>
      </c>
      <c r="G38" s="25" t="s">
        <v>26</v>
      </c>
      <c r="H38" s="25" t="s">
        <v>27</v>
      </c>
      <c r="I38" s="25" t="s">
        <v>28</v>
      </c>
      <c r="J38" s="25" t="n">
        <v>110</v>
      </c>
      <c r="K38" s="26" t="n">
        <f aca="false">K39</f>
        <v>308</v>
      </c>
      <c r="L38" s="63" t="n">
        <f aca="false">L39</f>
        <v>30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7</v>
      </c>
      <c r="C39" s="34" t="n">
        <v>182</v>
      </c>
      <c r="D39" s="35" t="n">
        <v>1</v>
      </c>
      <c r="E39" s="34" t="s">
        <v>54</v>
      </c>
      <c r="F39" s="35" t="s">
        <v>31</v>
      </c>
      <c r="G39" s="34" t="s">
        <v>40</v>
      </c>
      <c r="H39" s="35" t="n">
        <v>13</v>
      </c>
      <c r="I39" s="34" t="s">
        <v>28</v>
      </c>
      <c r="J39" s="35" t="n">
        <v>110</v>
      </c>
      <c r="K39" s="67" t="n">
        <f aca="false">SUM(L39:O39)</f>
        <v>308</v>
      </c>
      <c r="L39" s="68" t="n">
        <v>30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9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9"/>
      <c r="L41" s="45"/>
      <c r="M41" s="46"/>
      <c r="N41" s="47"/>
      <c r="O41" s="44"/>
    </row>
    <row r="42" customFormat="false" ht="10.5" hidden="false" customHeight="fals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70"/>
      <c r="L42" s="52"/>
      <c r="M42" s="53"/>
      <c r="N42" s="54"/>
      <c r="O42" s="51"/>
    </row>
    <row r="43" customFormat="false" ht="11.5" hidden="false" customHeight="true" outlineLevel="0" collapsed="false">
      <c r="A43" s="23" t="s">
        <v>58</v>
      </c>
      <c r="B43" s="24" t="s">
        <v>59</v>
      </c>
      <c r="C43" s="25" t="n">
        <v>182</v>
      </c>
      <c r="D43" s="25" t="n">
        <v>1</v>
      </c>
      <c r="E43" s="25" t="s">
        <v>54</v>
      </c>
      <c r="F43" s="25" t="s">
        <v>54</v>
      </c>
      <c r="G43" s="25" t="s">
        <v>26</v>
      </c>
      <c r="H43" s="25" t="s">
        <v>27</v>
      </c>
      <c r="I43" s="25" t="s">
        <v>28</v>
      </c>
      <c r="J43" s="25" t="n">
        <v>110</v>
      </c>
      <c r="K43" s="26" t="n">
        <f aca="false">K44+K48</f>
        <v>1016</v>
      </c>
      <c r="L43" s="63" t="n">
        <f aca="false">L44+L48</f>
        <v>1016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9" customFormat="true" ht="12.65" hidden="false" customHeight="true" outlineLevel="0" collapsed="false">
      <c r="A44" s="71"/>
      <c r="B44" s="33" t="s">
        <v>60</v>
      </c>
      <c r="C44" s="72" t="n">
        <v>182</v>
      </c>
      <c r="D44" s="72" t="n">
        <v>1</v>
      </c>
      <c r="E44" s="72" t="s">
        <v>54</v>
      </c>
      <c r="F44" s="72" t="s">
        <v>54</v>
      </c>
      <c r="G44" s="73" t="s">
        <v>40</v>
      </c>
      <c r="H44" s="72" t="s">
        <v>45</v>
      </c>
      <c r="I44" s="72" t="s">
        <v>28</v>
      </c>
      <c r="J44" s="73" t="n">
        <v>110</v>
      </c>
      <c r="K44" s="74" t="n">
        <f aca="false">K45</f>
        <v>950</v>
      </c>
      <c r="L44" s="75" t="n">
        <f aca="false">L45</f>
        <v>950</v>
      </c>
      <c r="M44" s="76"/>
      <c r="N44" s="77"/>
      <c r="O44" s="78"/>
    </row>
    <row r="45" s="79" customFormat="true" ht="31.5" hidden="false" customHeight="false" outlineLevel="0" collapsed="false">
      <c r="A45" s="71"/>
      <c r="B45" s="33" t="s">
        <v>61</v>
      </c>
      <c r="C45" s="72" t="n">
        <v>182</v>
      </c>
      <c r="D45" s="72" t="n">
        <v>1</v>
      </c>
      <c r="E45" s="72" t="s">
        <v>54</v>
      </c>
      <c r="F45" s="72" t="s">
        <v>54</v>
      </c>
      <c r="G45" s="73" t="s">
        <v>62</v>
      </c>
      <c r="H45" s="73" t="n">
        <v>13</v>
      </c>
      <c r="I45" s="73" t="s">
        <v>28</v>
      </c>
      <c r="J45" s="73" t="n">
        <v>110</v>
      </c>
      <c r="K45" s="74" t="n">
        <f aca="false">SUM(L45:O45)</f>
        <v>950</v>
      </c>
      <c r="L45" s="75" t="n">
        <v>950</v>
      </c>
      <c r="M45" s="76"/>
      <c r="N45" s="77"/>
      <c r="O45" s="78"/>
    </row>
    <row r="46" customFormat="false" ht="9" hidden="false" customHeight="true" outlineLevel="0" collapsed="false">
      <c r="A46" s="32"/>
      <c r="B46" s="55" t="s">
        <v>63</v>
      </c>
      <c r="C46" s="34" t="n">
        <v>182</v>
      </c>
      <c r="D46" s="34" t="n">
        <v>1</v>
      </c>
      <c r="E46" s="34" t="s">
        <v>54</v>
      </c>
      <c r="F46" s="34" t="s">
        <v>54</v>
      </c>
      <c r="G46" s="34" t="s">
        <v>42</v>
      </c>
      <c r="H46" s="34" t="s">
        <v>27</v>
      </c>
      <c r="I46" s="34" t="s">
        <v>28</v>
      </c>
      <c r="J46" s="34" t="n">
        <v>110</v>
      </c>
      <c r="K46" s="80" t="n">
        <f aca="false">K48</f>
        <v>66</v>
      </c>
      <c r="L46" s="68" t="n">
        <f aca="false">L48</f>
        <v>66</v>
      </c>
      <c r="M46" s="38" t="n">
        <f aca="false">M48</f>
        <v>0</v>
      </c>
      <c r="N46" s="81" t="n">
        <f aca="false">N48</f>
        <v>0</v>
      </c>
      <c r="O46" s="40" t="n">
        <f aca="false">O48</f>
        <v>0</v>
      </c>
    </row>
    <row r="47" customFormat="false" ht="10.5" hidden="false" customHeight="fals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2"/>
      <c r="O47" s="44"/>
    </row>
    <row r="48" customFormat="false" ht="11.25" hidden="false" customHeight="true" outlineLevel="0" collapsed="false">
      <c r="A48" s="32"/>
      <c r="B48" s="55" t="s">
        <v>64</v>
      </c>
      <c r="C48" s="34" t="n">
        <v>182</v>
      </c>
      <c r="D48" s="34" t="n">
        <v>1</v>
      </c>
      <c r="E48" s="34" t="s">
        <v>54</v>
      </c>
      <c r="F48" s="34" t="s">
        <v>54</v>
      </c>
      <c r="G48" s="34" t="s">
        <v>65</v>
      </c>
      <c r="H48" s="34" t="n">
        <v>13</v>
      </c>
      <c r="I48" s="34" t="s">
        <v>28</v>
      </c>
      <c r="J48" s="34" t="n">
        <v>110</v>
      </c>
      <c r="K48" s="80" t="n">
        <f aca="false">SUM(L48:O48)</f>
        <v>66</v>
      </c>
      <c r="L48" s="68" t="n">
        <v>66</v>
      </c>
      <c r="M48" s="38"/>
      <c r="N48" s="81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2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2"/>
      <c r="O50" s="44"/>
    </row>
    <row r="51" customFormat="false" ht="10.5" hidden="false" customHeight="fals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2"/>
      <c r="O51" s="44"/>
    </row>
    <row r="52" customFormat="false" ht="10.5" hidden="true" customHeight="false" outlineLevel="0" collapsed="false">
      <c r="A52" s="23" t="s">
        <v>52</v>
      </c>
      <c r="B52" s="24" t="s">
        <v>66</v>
      </c>
      <c r="C52" s="25" t="s">
        <v>26</v>
      </c>
      <c r="D52" s="25" t="n">
        <v>1</v>
      </c>
      <c r="E52" s="25" t="s">
        <v>67</v>
      </c>
      <c r="F52" s="25" t="s">
        <v>27</v>
      </c>
      <c r="G52" s="25" t="s">
        <v>26</v>
      </c>
      <c r="H52" s="25" t="s">
        <v>27</v>
      </c>
      <c r="I52" s="25" t="s">
        <v>28</v>
      </c>
      <c r="J52" s="25" t="s">
        <v>26</v>
      </c>
      <c r="K52" s="30" t="n">
        <f aca="false">K53</f>
        <v>0</v>
      </c>
      <c r="L52" s="45" t="n">
        <f aca="false">L53</f>
        <v>0</v>
      </c>
      <c r="M52" s="46"/>
      <c r="N52" s="82"/>
      <c r="O52" s="44"/>
    </row>
    <row r="53" customFormat="false" ht="31.5" hidden="true" customHeight="false" outlineLevel="0" collapsed="false">
      <c r="A53" s="83" t="s">
        <v>55</v>
      </c>
      <c r="B53" s="84" t="s">
        <v>68</v>
      </c>
      <c r="C53" s="72" t="n">
        <v>304</v>
      </c>
      <c r="D53" s="72" t="n">
        <v>1</v>
      </c>
      <c r="E53" s="72" t="s">
        <v>67</v>
      </c>
      <c r="F53" s="72" t="s">
        <v>69</v>
      </c>
      <c r="G53" s="72" t="s">
        <v>26</v>
      </c>
      <c r="H53" s="72" t="s">
        <v>31</v>
      </c>
      <c r="I53" s="72" t="s">
        <v>28</v>
      </c>
      <c r="J53" s="72" t="s">
        <v>70</v>
      </c>
      <c r="K53" s="85" t="n">
        <f aca="false">K54</f>
        <v>0</v>
      </c>
      <c r="L53" s="45" t="n">
        <f aca="false">L54</f>
        <v>0</v>
      </c>
      <c r="M53" s="46"/>
      <c r="N53" s="82"/>
      <c r="O53" s="44"/>
    </row>
    <row r="54" customFormat="false" ht="63" hidden="true" customHeight="false" outlineLevel="0" collapsed="false">
      <c r="A54" s="41"/>
      <c r="B54" s="86" t="s">
        <v>71</v>
      </c>
      <c r="C54" s="72" t="n">
        <v>304</v>
      </c>
      <c r="D54" s="72" t="n">
        <v>1</v>
      </c>
      <c r="E54" s="72" t="s">
        <v>67</v>
      </c>
      <c r="F54" s="72" t="s">
        <v>69</v>
      </c>
      <c r="G54" s="72" t="s">
        <v>38</v>
      </c>
      <c r="H54" s="72" t="s">
        <v>31</v>
      </c>
      <c r="I54" s="72" t="s">
        <v>72</v>
      </c>
      <c r="J54" s="72" t="s">
        <v>70</v>
      </c>
      <c r="K54" s="87" t="n">
        <f aca="false">SUM(L54:O54)</f>
        <v>0</v>
      </c>
      <c r="L54" s="45" t="n">
        <v>0</v>
      </c>
      <c r="M54" s="46"/>
      <c r="N54" s="82"/>
      <c r="O54" s="44"/>
    </row>
    <row r="55" customFormat="false" ht="13" hidden="false" customHeight="true" outlineLevel="0" collapsed="false">
      <c r="A55" s="32" t="n">
        <v>4</v>
      </c>
      <c r="B55" s="55" t="s">
        <v>73</v>
      </c>
      <c r="C55" s="34" t="s">
        <v>26</v>
      </c>
      <c r="D55" s="34" t="n">
        <v>1</v>
      </c>
      <c r="E55" s="34" t="n">
        <v>11</v>
      </c>
      <c r="F55" s="34" t="s">
        <v>27</v>
      </c>
      <c r="G55" s="34" t="s">
        <v>26</v>
      </c>
      <c r="H55" s="34" t="s">
        <v>27</v>
      </c>
      <c r="I55" s="34" t="s">
        <v>28</v>
      </c>
      <c r="J55" s="34" t="s">
        <v>26</v>
      </c>
      <c r="K55" s="80" t="n">
        <f aca="false">K59+K97</f>
        <v>1780.1</v>
      </c>
      <c r="L55" s="88" t="n">
        <f aca="false">L59+L97</f>
        <v>1780.1</v>
      </c>
      <c r="M55" s="38" t="n">
        <f aca="false">M59</f>
        <v>0</v>
      </c>
      <c r="N55" s="81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9"/>
      <c r="L56" s="66"/>
      <c r="M56" s="46"/>
      <c r="N56" s="82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9"/>
      <c r="L57" s="66"/>
      <c r="M57" s="46"/>
      <c r="N57" s="82"/>
      <c r="O57" s="44"/>
    </row>
    <row r="58" customFormat="false" ht="3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60"/>
      <c r="M58" s="53"/>
      <c r="N58" s="91"/>
      <c r="O58" s="51"/>
    </row>
    <row r="59" customFormat="false" ht="12" hidden="false" customHeight="true" outlineLevel="0" collapsed="false">
      <c r="A59" s="32" t="s">
        <v>74</v>
      </c>
      <c r="B59" s="92" t="s">
        <v>75</v>
      </c>
      <c r="C59" s="35" t="s">
        <v>26</v>
      </c>
      <c r="D59" s="34" t="n">
        <v>1</v>
      </c>
      <c r="E59" s="35" t="n">
        <v>11</v>
      </c>
      <c r="F59" s="34" t="s">
        <v>76</v>
      </c>
      <c r="G59" s="35" t="s">
        <v>26</v>
      </c>
      <c r="H59" s="34" t="s">
        <v>27</v>
      </c>
      <c r="I59" s="35" t="s">
        <v>28</v>
      </c>
      <c r="J59" s="34" t="s">
        <v>77</v>
      </c>
      <c r="K59" s="80" t="n">
        <f aca="false">K91+K73</f>
        <v>580.1</v>
      </c>
      <c r="L59" s="88" t="n">
        <f aca="false">L91+L73</f>
        <v>580.1</v>
      </c>
      <c r="M59" s="39" t="n">
        <f aca="false">M91+M73</f>
        <v>0</v>
      </c>
      <c r="N59" s="81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2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2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2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2"/>
      <c r="O63" s="94"/>
    </row>
    <row r="64" customFormat="false" ht="9.7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78</v>
      </c>
      <c r="C66" s="103" t="n">
        <v>301</v>
      </c>
      <c r="D66" s="104" t="n">
        <v>1</v>
      </c>
      <c r="E66" s="103" t="n">
        <v>11</v>
      </c>
      <c r="F66" s="104" t="s">
        <v>76</v>
      </c>
      <c r="G66" s="103" t="s">
        <v>36</v>
      </c>
      <c r="H66" s="104" t="s">
        <v>27</v>
      </c>
      <c r="I66" s="103" t="s">
        <v>28</v>
      </c>
      <c r="J66" s="104" t="s">
        <v>77</v>
      </c>
      <c r="K66" s="105" t="n">
        <f aca="false">K73</f>
        <v>235.9</v>
      </c>
      <c r="L66" s="66" t="n">
        <f aca="false">L73</f>
        <v>235.9</v>
      </c>
      <c r="M66" s="47"/>
      <c r="N66" s="82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2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2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2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2"/>
      <c r="O70" s="94"/>
    </row>
    <row r="71" customFormat="false" ht="9.75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106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79</v>
      </c>
      <c r="C73" s="35" t="n">
        <v>301</v>
      </c>
      <c r="D73" s="34" t="n">
        <v>1</v>
      </c>
      <c r="E73" s="35" t="n">
        <v>11</v>
      </c>
      <c r="F73" s="34" t="s">
        <v>76</v>
      </c>
      <c r="G73" s="35" t="s">
        <v>80</v>
      </c>
      <c r="H73" s="34" t="n">
        <v>13</v>
      </c>
      <c r="I73" s="35" t="s">
        <v>28</v>
      </c>
      <c r="J73" s="34" t="s">
        <v>77</v>
      </c>
      <c r="K73" s="80" t="n">
        <f aca="false">SUM(L73:O73)</f>
        <v>235.9</v>
      </c>
      <c r="L73" s="66" t="n">
        <v>235.9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4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4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4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4"/>
      <c r="L77" s="121"/>
      <c r="M77" s="116"/>
      <c r="N77" s="117"/>
      <c r="O77" s="118"/>
    </row>
    <row r="78" s="119" customFormat="true" ht="10.5" hidden="false" customHeight="fals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99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1</v>
      </c>
      <c r="C80" s="35" t="n">
        <v>304</v>
      </c>
      <c r="D80" s="34" t="n">
        <v>1</v>
      </c>
      <c r="E80" s="35" t="n">
        <v>11</v>
      </c>
      <c r="F80" s="34" t="s">
        <v>76</v>
      </c>
      <c r="G80" s="35" t="s">
        <v>40</v>
      </c>
      <c r="H80" s="34" t="s">
        <v>27</v>
      </c>
      <c r="I80" s="35" t="s">
        <v>28</v>
      </c>
      <c r="J80" s="34" t="n">
        <v>120</v>
      </c>
      <c r="K80" s="80" t="n">
        <f aca="false">K91</f>
        <v>344.2</v>
      </c>
      <c r="L80" s="68" t="n">
        <f aca="false">L91</f>
        <v>344.2</v>
      </c>
      <c r="M80" s="39" t="n">
        <f aca="false">M91</f>
        <v>0</v>
      </c>
      <c r="N80" s="81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2"/>
      <c r="O81" s="94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2"/>
      <c r="O82" s="94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2"/>
      <c r="O83" s="94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2"/>
      <c r="O84" s="94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2"/>
      <c r="O85" s="94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2"/>
      <c r="O86" s="94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2"/>
      <c r="O87" s="94"/>
    </row>
    <row r="88" customFormat="false" ht="6" hidden="fals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2"/>
      <c r="O88" s="94"/>
    </row>
    <row r="89" customFormat="false" ht="8.5" hidden="fals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4" t="n">
        <v>1</v>
      </c>
      <c r="B90" s="125" t="n">
        <v>2</v>
      </c>
      <c r="C90" s="126" t="n">
        <v>3</v>
      </c>
      <c r="D90" s="126" t="n">
        <v>4</v>
      </c>
      <c r="E90" s="126" t="n">
        <v>5</v>
      </c>
      <c r="F90" s="126" t="n">
        <v>6</v>
      </c>
      <c r="G90" s="126" t="n">
        <v>7</v>
      </c>
      <c r="H90" s="126" t="n">
        <v>8</v>
      </c>
      <c r="I90" s="126" t="n">
        <v>9</v>
      </c>
      <c r="J90" s="126" t="n">
        <v>10</v>
      </c>
      <c r="K90" s="127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2</v>
      </c>
      <c r="C91" s="35" t="n">
        <v>304</v>
      </c>
      <c r="D91" s="34" t="n">
        <v>1</v>
      </c>
      <c r="E91" s="35" t="n">
        <v>11</v>
      </c>
      <c r="F91" s="34" t="s">
        <v>76</v>
      </c>
      <c r="G91" s="35" t="s">
        <v>83</v>
      </c>
      <c r="H91" s="34" t="n">
        <v>13</v>
      </c>
      <c r="I91" s="35" t="s">
        <v>28</v>
      </c>
      <c r="J91" s="34" t="n">
        <v>120</v>
      </c>
      <c r="K91" s="80" t="n">
        <f aca="false">SUM(L91:O91)</f>
        <v>344.2</v>
      </c>
      <c r="L91" s="68" t="n">
        <v>344.2</v>
      </c>
      <c r="M91" s="39"/>
      <c r="N91" s="81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2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2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2"/>
      <c r="O94" s="94"/>
    </row>
    <row r="95" customFormat="false" ht="11" hidden="false" customHeight="fals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2"/>
      <c r="O95" s="94"/>
    </row>
    <row r="96" customFormat="false" ht="8.25" hidden="fals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73.15" hidden="false" customHeight="true" outlineLevel="0" collapsed="false">
      <c r="A97" s="128" t="s">
        <v>84</v>
      </c>
      <c r="B97" s="55" t="s">
        <v>85</v>
      </c>
      <c r="C97" s="35" t="n">
        <v>304</v>
      </c>
      <c r="D97" s="34" t="n">
        <v>1</v>
      </c>
      <c r="E97" s="35" t="n">
        <v>11</v>
      </c>
      <c r="F97" s="25" t="s">
        <v>86</v>
      </c>
      <c r="G97" s="49" t="s">
        <v>26</v>
      </c>
      <c r="H97" s="49" t="s">
        <v>27</v>
      </c>
      <c r="I97" s="49" t="s">
        <v>28</v>
      </c>
      <c r="J97" s="49" t="s">
        <v>26</v>
      </c>
      <c r="K97" s="129" t="n">
        <f aca="false">K98</f>
        <v>1200</v>
      </c>
      <c r="L97" s="52" t="n">
        <f aca="false">L98</f>
        <v>1200</v>
      </c>
      <c r="M97" s="54"/>
      <c r="N97" s="91"/>
      <c r="O97" s="99"/>
    </row>
    <row r="98" customFormat="false" ht="67.9" hidden="false" customHeight="true" outlineLevel="0" collapsed="false">
      <c r="A98" s="41"/>
      <c r="B98" s="61" t="s">
        <v>87</v>
      </c>
      <c r="C98" s="130" t="n">
        <v>304</v>
      </c>
      <c r="D98" s="25" t="n">
        <v>1</v>
      </c>
      <c r="E98" s="131" t="n">
        <v>11</v>
      </c>
      <c r="F98" s="25" t="s">
        <v>86</v>
      </c>
      <c r="G98" s="50" t="s">
        <v>88</v>
      </c>
      <c r="H98" s="49" t="n">
        <v>13</v>
      </c>
      <c r="I98" s="49" t="s">
        <v>28</v>
      </c>
      <c r="J98" s="49" t="n">
        <v>120</v>
      </c>
      <c r="K98" s="132" t="n">
        <f aca="false">L98</f>
        <v>1200</v>
      </c>
      <c r="L98" s="52" t="n">
        <v>1200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89</v>
      </c>
      <c r="C99" s="133" t="s">
        <v>26</v>
      </c>
      <c r="D99" s="134" t="n">
        <v>1</v>
      </c>
      <c r="E99" s="134" t="n">
        <v>13</v>
      </c>
      <c r="F99" s="134" t="s">
        <v>27</v>
      </c>
      <c r="G99" s="134" t="s">
        <v>26</v>
      </c>
      <c r="H99" s="134" t="s">
        <v>27</v>
      </c>
      <c r="I99" s="134" t="s">
        <v>28</v>
      </c>
      <c r="J99" s="134" t="s">
        <v>26</v>
      </c>
      <c r="K99" s="135" t="n">
        <f aca="false">K100</f>
        <v>0</v>
      </c>
      <c r="L99" s="136" t="n">
        <f aca="false">L100</f>
        <v>0</v>
      </c>
      <c r="M99" s="64"/>
      <c r="N99" s="29"/>
      <c r="O99" s="129"/>
    </row>
    <row r="100" customFormat="false" ht="23.5" hidden="true" customHeight="true" outlineLevel="0" collapsed="false">
      <c r="A100" s="83" t="s">
        <v>90</v>
      </c>
      <c r="B100" s="55" t="s">
        <v>91</v>
      </c>
      <c r="C100" s="137" t="s">
        <v>92</v>
      </c>
      <c r="D100" s="72" t="n">
        <v>1</v>
      </c>
      <c r="E100" s="72" t="n">
        <v>13</v>
      </c>
      <c r="F100" s="72" t="s">
        <v>31</v>
      </c>
      <c r="G100" s="72" t="s">
        <v>26</v>
      </c>
      <c r="H100" s="72" t="s">
        <v>27</v>
      </c>
      <c r="I100" s="72" t="s">
        <v>28</v>
      </c>
      <c r="J100" s="72" t="s">
        <v>26</v>
      </c>
      <c r="K100" s="135" t="n">
        <f aca="false">K101</f>
        <v>0</v>
      </c>
      <c r="L100" s="136" t="n">
        <f aca="false">L101</f>
        <v>0</v>
      </c>
      <c r="M100" s="64"/>
      <c r="N100" s="29"/>
      <c r="O100" s="129"/>
    </row>
    <row r="101" customFormat="false" ht="24.65" hidden="true" customHeight="true" outlineLevel="0" collapsed="false">
      <c r="A101" s="23"/>
      <c r="B101" s="55" t="s">
        <v>93</v>
      </c>
      <c r="C101" s="137" t="s">
        <v>92</v>
      </c>
      <c r="D101" s="72" t="n">
        <v>1</v>
      </c>
      <c r="E101" s="72" t="n">
        <v>13</v>
      </c>
      <c r="F101" s="72" t="s">
        <v>31</v>
      </c>
      <c r="G101" s="72" t="s">
        <v>94</v>
      </c>
      <c r="H101" s="72" t="n">
        <v>13</v>
      </c>
      <c r="I101" s="72" t="s">
        <v>28</v>
      </c>
      <c r="J101" s="72" t="s">
        <v>95</v>
      </c>
      <c r="K101" s="135" t="n">
        <f aca="false">L101</f>
        <v>0</v>
      </c>
      <c r="L101" s="63" t="n">
        <v>0</v>
      </c>
      <c r="M101" s="64"/>
      <c r="N101" s="29"/>
      <c r="O101" s="129"/>
    </row>
    <row r="102" customFormat="false" ht="11.25" hidden="false" customHeight="true" outlineLevel="0" collapsed="false">
      <c r="A102" s="32" t="n">
        <v>6</v>
      </c>
      <c r="B102" s="55" t="s">
        <v>96</v>
      </c>
      <c r="C102" s="138" t="s">
        <v>26</v>
      </c>
      <c r="D102" s="34" t="n">
        <v>1</v>
      </c>
      <c r="E102" s="34" t="n">
        <v>14</v>
      </c>
      <c r="F102" s="34" t="s">
        <v>27</v>
      </c>
      <c r="G102" s="34" t="s">
        <v>26</v>
      </c>
      <c r="H102" s="34" t="s">
        <v>27</v>
      </c>
      <c r="I102" s="34" t="s">
        <v>28</v>
      </c>
      <c r="J102" s="34" t="s">
        <v>26</v>
      </c>
      <c r="K102" s="80" t="n">
        <f aca="false">K121+K126+K105</f>
        <v>6.2</v>
      </c>
      <c r="L102" s="68" t="n">
        <f aca="false">L121+L126+L105</f>
        <v>6.2</v>
      </c>
      <c r="M102" s="47"/>
      <c r="N102" s="82"/>
      <c r="O102" s="94"/>
    </row>
    <row r="103" customFormat="false" ht="8.25" hidden="fals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39"/>
      <c r="M103" s="47"/>
      <c r="N103" s="82"/>
      <c r="O103" s="94"/>
    </row>
    <row r="104" customFormat="false" ht="8.25" hidden="fals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106"/>
      <c r="L104" s="140"/>
      <c r="M104" s="54"/>
      <c r="N104" s="91"/>
      <c r="O104" s="99"/>
    </row>
    <row r="105" customFormat="false" ht="63" hidden="true" customHeight="false" outlineLevel="0" collapsed="false">
      <c r="A105" s="83" t="s">
        <v>97</v>
      </c>
      <c r="B105" s="55" t="s">
        <v>98</v>
      </c>
      <c r="C105" s="141" t="n">
        <v>304</v>
      </c>
      <c r="D105" s="72" t="n">
        <v>1</v>
      </c>
      <c r="E105" s="141" t="n">
        <v>14</v>
      </c>
      <c r="F105" s="72" t="s">
        <v>34</v>
      </c>
      <c r="G105" s="72" t="s">
        <v>26</v>
      </c>
      <c r="H105" s="72" t="s">
        <v>27</v>
      </c>
      <c r="I105" s="72" t="s">
        <v>28</v>
      </c>
      <c r="J105" s="72" t="s">
        <v>26</v>
      </c>
      <c r="K105" s="135" t="n">
        <f aca="false">K106</f>
        <v>0</v>
      </c>
      <c r="L105" s="136" t="n">
        <f aca="false">L106</f>
        <v>0</v>
      </c>
      <c r="M105" s="47"/>
      <c r="N105" s="82"/>
      <c r="O105" s="94"/>
    </row>
    <row r="106" customFormat="false" ht="73.5" hidden="true" customHeight="false" outlineLevel="0" collapsed="false">
      <c r="A106" s="23"/>
      <c r="B106" s="55" t="s">
        <v>99</v>
      </c>
      <c r="C106" s="141" t="n">
        <v>304</v>
      </c>
      <c r="D106" s="72" t="n">
        <v>1</v>
      </c>
      <c r="E106" s="141" t="n">
        <v>14</v>
      </c>
      <c r="F106" s="72" t="s">
        <v>34</v>
      </c>
      <c r="G106" s="72" t="s">
        <v>100</v>
      </c>
      <c r="H106" s="72" t="n">
        <v>13</v>
      </c>
      <c r="I106" s="72" t="s">
        <v>28</v>
      </c>
      <c r="J106" s="72" t="n">
        <v>410</v>
      </c>
      <c r="K106" s="135" t="n">
        <f aca="false">K107</f>
        <v>0</v>
      </c>
      <c r="L106" s="136" t="n">
        <f aca="false">L107</f>
        <v>0</v>
      </c>
      <c r="M106" s="47"/>
      <c r="N106" s="82"/>
      <c r="O106" s="94"/>
    </row>
    <row r="107" customFormat="false" ht="10.5" hidden="true" customHeight="false" outlineLevel="0" collapsed="false">
      <c r="A107" s="41"/>
      <c r="B107" s="142" t="s">
        <v>101</v>
      </c>
      <c r="C107" s="141" t="n">
        <v>304</v>
      </c>
      <c r="D107" s="72" t="n">
        <v>1</v>
      </c>
      <c r="E107" s="141" t="n">
        <v>14</v>
      </c>
      <c r="F107" s="72" t="s">
        <v>34</v>
      </c>
      <c r="G107" s="72" t="s">
        <v>102</v>
      </c>
      <c r="H107" s="72" t="n">
        <v>13</v>
      </c>
      <c r="I107" s="72" t="s">
        <v>28</v>
      </c>
      <c r="J107" s="72" t="n">
        <v>410</v>
      </c>
      <c r="K107" s="143" t="n">
        <f aca="false">L107</f>
        <v>0</v>
      </c>
      <c r="L107" s="139" t="n">
        <v>0</v>
      </c>
      <c r="M107" s="47"/>
      <c r="N107" s="82"/>
      <c r="O107" s="94"/>
    </row>
    <row r="108" customFormat="false" ht="10.5" hidden="false" customHeight="true" outlineLevel="0" collapsed="false">
      <c r="A108" s="71" t="s">
        <v>103</v>
      </c>
      <c r="B108" s="55" t="s">
        <v>104</v>
      </c>
      <c r="C108" s="138" t="n">
        <v>301</v>
      </c>
      <c r="D108" s="34" t="n">
        <v>1</v>
      </c>
      <c r="E108" s="34" t="n">
        <v>14</v>
      </c>
      <c r="F108" s="34" t="s">
        <v>54</v>
      </c>
      <c r="G108" s="34" t="s">
        <v>26</v>
      </c>
      <c r="H108" s="34" t="s">
        <v>27</v>
      </c>
      <c r="I108" s="34" t="s">
        <v>28</v>
      </c>
      <c r="J108" s="34" t="s">
        <v>105</v>
      </c>
      <c r="K108" s="80" t="n">
        <f aca="false">K121</f>
        <v>6.2</v>
      </c>
      <c r="L108" s="80" t="n">
        <f aca="false">L121</f>
        <v>6.2</v>
      </c>
      <c r="M108" s="39"/>
      <c r="N108" s="81"/>
      <c r="O108" s="93"/>
    </row>
    <row r="109" customFormat="false" ht="8.25" hidden="fals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2"/>
      <c r="O109" s="94"/>
    </row>
    <row r="110" customFormat="false" ht="8.25" hidden="fals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2"/>
      <c r="O110" s="94"/>
    </row>
    <row r="111" customFormat="false" ht="4.9" hidden="fals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2"/>
      <c r="O111" s="94"/>
    </row>
    <row r="112" customFormat="false" ht="10.5" hidden="fals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2"/>
      <c r="O112" s="94"/>
    </row>
    <row r="113" customFormat="false" ht="5.5" hidden="fals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2"/>
      <c r="O113" s="94"/>
    </row>
    <row r="114" customFormat="false" ht="9" hidden="fals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2"/>
      <c r="O114" s="94"/>
    </row>
    <row r="115" customFormat="false" ht="10.9" hidden="fals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2"/>
      <c r="O115" s="94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4" t="s">
        <v>106</v>
      </c>
      <c r="C117" s="138" t="s">
        <v>107</v>
      </c>
      <c r="D117" s="34" t="n">
        <v>1</v>
      </c>
      <c r="E117" s="34" t="n">
        <v>14</v>
      </c>
      <c r="F117" s="34" t="s">
        <v>54</v>
      </c>
      <c r="G117" s="34" t="s">
        <v>36</v>
      </c>
      <c r="H117" s="34" t="s">
        <v>27</v>
      </c>
      <c r="I117" s="34" t="s">
        <v>28</v>
      </c>
      <c r="J117" s="34" t="s">
        <v>105</v>
      </c>
      <c r="K117" s="80" t="n">
        <v>0</v>
      </c>
      <c r="L117" s="68" t="n">
        <v>0</v>
      </c>
      <c r="M117" s="39"/>
      <c r="N117" s="81"/>
      <c r="O117" s="93"/>
    </row>
    <row r="118" customFormat="false" ht="8.25" hidden="true" customHeight="true" outlineLevel="0" collapsed="false">
      <c r="A118" s="41"/>
      <c r="B118" s="144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2"/>
      <c r="O118" s="94"/>
    </row>
    <row r="119" customFormat="false" ht="8.25" hidden="true" customHeight="true" outlineLevel="0" collapsed="false">
      <c r="A119" s="41"/>
      <c r="B119" s="144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2"/>
      <c r="O119" s="94"/>
    </row>
    <row r="120" customFormat="false" ht="9" hidden="true" customHeight="true" outlineLevel="0" collapsed="false">
      <c r="A120" s="48"/>
      <c r="B120" s="144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false" customHeight="true" outlineLevel="0" collapsed="false">
      <c r="A121" s="32"/>
      <c r="B121" s="144" t="s">
        <v>108</v>
      </c>
      <c r="C121" s="138" t="s">
        <v>107</v>
      </c>
      <c r="D121" s="34" t="n">
        <v>1</v>
      </c>
      <c r="E121" s="34" t="n">
        <v>14</v>
      </c>
      <c r="F121" s="34" t="s">
        <v>54</v>
      </c>
      <c r="G121" s="34" t="s">
        <v>80</v>
      </c>
      <c r="H121" s="34" t="n">
        <v>13</v>
      </c>
      <c r="I121" s="34" t="s">
        <v>28</v>
      </c>
      <c r="J121" s="34" t="s">
        <v>105</v>
      </c>
      <c r="K121" s="80" t="n">
        <f aca="false">SUM(L121:O121)</f>
        <v>6.2</v>
      </c>
      <c r="L121" s="68" t="n">
        <v>6.2</v>
      </c>
      <c r="M121" s="39"/>
      <c r="N121" s="81"/>
      <c r="O121" s="93"/>
    </row>
    <row r="122" customFormat="false" ht="9.75" hidden="false" customHeight="true" outlineLevel="0" collapsed="false">
      <c r="A122" s="41"/>
      <c r="B122" s="144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2"/>
      <c r="O122" s="94"/>
    </row>
    <row r="123" customFormat="false" ht="10.5" hidden="false" customHeight="true" outlineLevel="0" collapsed="false">
      <c r="A123" s="41"/>
      <c r="B123" s="144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2"/>
      <c r="O123" s="94"/>
    </row>
    <row r="124" customFormat="false" ht="8.25" hidden="false" customHeight="true" outlineLevel="0" collapsed="false">
      <c r="A124" s="41"/>
      <c r="B124" s="144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2"/>
      <c r="O124" s="94"/>
    </row>
    <row r="125" customFormat="false" ht="8.25" hidden="false" customHeight="true" outlineLevel="0" collapsed="false">
      <c r="A125" s="48"/>
      <c r="B125" s="144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71" t="s">
        <v>103</v>
      </c>
      <c r="B126" s="142" t="s">
        <v>109</v>
      </c>
      <c r="C126" s="145" t="n">
        <v>304</v>
      </c>
      <c r="D126" s="72" t="n">
        <v>1</v>
      </c>
      <c r="E126" s="141" t="n">
        <v>14</v>
      </c>
      <c r="F126" s="72" t="n">
        <v>40</v>
      </c>
      <c r="G126" s="141" t="n">
        <v>205</v>
      </c>
      <c r="H126" s="72" t="n">
        <v>31</v>
      </c>
      <c r="I126" s="72" t="s">
        <v>28</v>
      </c>
      <c r="J126" s="72" t="n">
        <v>410</v>
      </c>
      <c r="K126" s="146" t="n">
        <v>0</v>
      </c>
      <c r="L126" s="147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4" t="s">
        <v>110</v>
      </c>
      <c r="C127" s="133" t="s">
        <v>26</v>
      </c>
      <c r="D127" s="134" t="n">
        <v>1</v>
      </c>
      <c r="E127" s="134" t="n">
        <v>16</v>
      </c>
      <c r="F127" s="134" t="s">
        <v>27</v>
      </c>
      <c r="G127" s="134" t="s">
        <v>26</v>
      </c>
      <c r="H127" s="134" t="s">
        <v>27</v>
      </c>
      <c r="I127" s="134" t="s">
        <v>28</v>
      </c>
      <c r="J127" s="134" t="s">
        <v>26</v>
      </c>
      <c r="K127" s="132" t="n">
        <f aca="false">K128</f>
        <v>0</v>
      </c>
      <c r="L127" s="57" t="n">
        <f aca="false">L128</f>
        <v>0</v>
      </c>
      <c r="M127" s="64"/>
      <c r="N127" s="29"/>
      <c r="O127" s="129"/>
    </row>
    <row r="128" customFormat="false" ht="34.15" hidden="true" customHeight="true" outlineLevel="0" collapsed="false">
      <c r="A128" s="58" t="s">
        <v>111</v>
      </c>
      <c r="B128" s="61" t="s">
        <v>112</v>
      </c>
      <c r="C128" s="133" t="n">
        <v>301</v>
      </c>
      <c r="D128" s="134" t="n">
        <v>1</v>
      </c>
      <c r="E128" s="134" t="n">
        <v>16</v>
      </c>
      <c r="F128" s="134" t="n">
        <v>51</v>
      </c>
      <c r="G128" s="134" t="s">
        <v>26</v>
      </c>
      <c r="H128" s="134" t="s">
        <v>34</v>
      </c>
      <c r="I128" s="134" t="s">
        <v>28</v>
      </c>
      <c r="J128" s="134" t="s">
        <v>26</v>
      </c>
      <c r="K128" s="148" t="n">
        <f aca="false">K129</f>
        <v>0</v>
      </c>
      <c r="L128" s="52" t="n">
        <f aca="false">L129</f>
        <v>0</v>
      </c>
      <c r="M128" s="64"/>
      <c r="N128" s="29"/>
      <c r="O128" s="129"/>
    </row>
    <row r="129" customFormat="false" ht="44.5" hidden="true" customHeight="true" outlineLevel="0" collapsed="false">
      <c r="A129" s="23"/>
      <c r="B129" s="55" t="s">
        <v>113</v>
      </c>
      <c r="C129" s="137" t="n">
        <v>301</v>
      </c>
      <c r="D129" s="72" t="n">
        <v>1</v>
      </c>
      <c r="E129" s="72" t="n">
        <v>16</v>
      </c>
      <c r="F129" s="72" t="n">
        <v>51</v>
      </c>
      <c r="G129" s="72" t="s">
        <v>42</v>
      </c>
      <c r="H129" s="72" t="s">
        <v>34</v>
      </c>
      <c r="I129" s="72" t="s">
        <v>28</v>
      </c>
      <c r="J129" s="72" t="n">
        <v>140</v>
      </c>
      <c r="K129" s="148" t="n">
        <f aca="false">SUM(L129:O129)</f>
        <v>0</v>
      </c>
      <c r="L129" s="57" t="n">
        <f aca="false">2-2</f>
        <v>0</v>
      </c>
      <c r="M129" s="64"/>
      <c r="N129" s="29"/>
      <c r="O129" s="129"/>
    </row>
    <row r="130" customFormat="false" ht="13.15" hidden="false" customHeight="true" outlineLevel="0" collapsed="false">
      <c r="A130" s="48" t="s">
        <v>114</v>
      </c>
      <c r="B130" s="149" t="s">
        <v>115</v>
      </c>
      <c r="C130" s="49" t="s">
        <v>26</v>
      </c>
      <c r="D130" s="49" t="n">
        <v>2</v>
      </c>
      <c r="E130" s="49" t="s">
        <v>27</v>
      </c>
      <c r="F130" s="49" t="s">
        <v>27</v>
      </c>
      <c r="G130" s="49" t="s">
        <v>26</v>
      </c>
      <c r="H130" s="49" t="s">
        <v>27</v>
      </c>
      <c r="I130" s="49" t="s">
        <v>28</v>
      </c>
      <c r="J130" s="49" t="s">
        <v>26</v>
      </c>
      <c r="K130" s="150" t="n">
        <f aca="false">K131+K221+K214</f>
        <v>6014.989</v>
      </c>
      <c r="L130" s="151" t="n">
        <f aca="false">L131+L221+L214</f>
        <v>6014.989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3" hidden="false" customHeight="true" outlineLevel="0" collapsed="false">
      <c r="A131" s="32" t="s">
        <v>29</v>
      </c>
      <c r="B131" s="55" t="s">
        <v>116</v>
      </c>
      <c r="C131" s="35" t="s">
        <v>26</v>
      </c>
      <c r="D131" s="34" t="n">
        <v>2</v>
      </c>
      <c r="E131" s="35" t="s">
        <v>34</v>
      </c>
      <c r="F131" s="34" t="s">
        <v>27</v>
      </c>
      <c r="G131" s="35" t="s">
        <v>26</v>
      </c>
      <c r="H131" s="34" t="s">
        <v>27</v>
      </c>
      <c r="I131" s="35" t="s">
        <v>28</v>
      </c>
      <c r="J131" s="34" t="s">
        <v>26</v>
      </c>
      <c r="K131" s="152" t="n">
        <f aca="false">K134+K140+K167+K181+K204+K218</f>
        <v>6014.989</v>
      </c>
      <c r="L131" s="153" t="n">
        <f aca="false">L134+L140+L167+L181+L204+L218</f>
        <v>6014.989</v>
      </c>
      <c r="M131" s="39" t="n">
        <f aca="false">M134+M167+M181</f>
        <v>0</v>
      </c>
      <c r="N131" s="81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4"/>
      <c r="L132" s="45"/>
      <c r="M132" s="47"/>
      <c r="N132" s="82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5"/>
      <c r="L133" s="52"/>
      <c r="M133" s="54"/>
      <c r="N133" s="91"/>
      <c r="O133" s="99"/>
    </row>
    <row r="134" customFormat="false" ht="13" hidden="false" customHeight="true" outlineLevel="0" collapsed="false">
      <c r="A134" s="32" t="s">
        <v>32</v>
      </c>
      <c r="B134" s="144" t="s">
        <v>117</v>
      </c>
      <c r="C134" s="35" t="s">
        <v>26</v>
      </c>
      <c r="D134" s="34" t="n">
        <v>2</v>
      </c>
      <c r="E134" s="35" t="s">
        <v>34</v>
      </c>
      <c r="F134" s="34" t="n">
        <v>15</v>
      </c>
      <c r="G134" s="35" t="s">
        <v>26</v>
      </c>
      <c r="H134" s="34" t="s">
        <v>27</v>
      </c>
      <c r="I134" s="35" t="s">
        <v>28</v>
      </c>
      <c r="J134" s="34" t="n">
        <v>150</v>
      </c>
      <c r="K134" s="156" t="n">
        <f aca="false">K138</f>
        <v>4953.4</v>
      </c>
      <c r="L134" s="68" t="n">
        <f aca="false">L138</f>
        <v>4953.4</v>
      </c>
      <c r="M134" s="39" t="n">
        <f aca="false">M138</f>
        <v>0</v>
      </c>
      <c r="N134" s="81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4"/>
      <c r="C135" s="50"/>
      <c r="D135" s="49"/>
      <c r="E135" s="50"/>
      <c r="F135" s="49"/>
      <c r="G135" s="50"/>
      <c r="H135" s="49"/>
      <c r="I135" s="50"/>
      <c r="J135" s="49"/>
      <c r="K135" s="155"/>
      <c r="L135" s="140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18</v>
      </c>
      <c r="C136" s="35" t="n">
        <v>304</v>
      </c>
      <c r="D136" s="34" t="n">
        <v>2</v>
      </c>
      <c r="E136" s="35" t="s">
        <v>34</v>
      </c>
      <c r="F136" s="34" t="n">
        <v>15</v>
      </c>
      <c r="G136" s="35" t="s">
        <v>119</v>
      </c>
      <c r="H136" s="34" t="s">
        <v>27</v>
      </c>
      <c r="I136" s="35" t="s">
        <v>28</v>
      </c>
      <c r="J136" s="34" t="n">
        <v>150</v>
      </c>
      <c r="K136" s="156" t="n">
        <f aca="false">K138</f>
        <v>4953.4</v>
      </c>
      <c r="L136" s="68" t="n">
        <f aca="false">L138</f>
        <v>4953.4</v>
      </c>
      <c r="M136" s="39" t="n">
        <f aca="false">M138</f>
        <v>0</v>
      </c>
      <c r="N136" s="81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7"/>
      <c r="L137" s="140"/>
      <c r="M137" s="54"/>
      <c r="N137" s="91"/>
      <c r="O137" s="99"/>
    </row>
    <row r="138" customFormat="false" ht="9.75" hidden="false" customHeight="true" outlineLevel="0" collapsed="false">
      <c r="A138" s="41"/>
      <c r="B138" s="158" t="s">
        <v>120</v>
      </c>
      <c r="C138" s="43" t="n">
        <v>304</v>
      </c>
      <c r="D138" s="42" t="n">
        <v>2</v>
      </c>
      <c r="E138" s="43" t="s">
        <v>34</v>
      </c>
      <c r="F138" s="42" t="n">
        <v>15</v>
      </c>
      <c r="G138" s="43" t="s">
        <v>119</v>
      </c>
      <c r="H138" s="42" t="n">
        <v>13</v>
      </c>
      <c r="I138" s="43" t="s">
        <v>28</v>
      </c>
      <c r="J138" s="42" t="n">
        <v>150</v>
      </c>
      <c r="K138" s="159" t="n">
        <f aca="false">SUM(L138:O138)</f>
        <v>4953.4</v>
      </c>
      <c r="L138" s="160" t="n">
        <v>4953.4</v>
      </c>
      <c r="M138" s="47"/>
      <c r="N138" s="82"/>
      <c r="O138" s="94"/>
    </row>
    <row r="139" customFormat="false" ht="10.5" hidden="false" customHeight="true" outlineLevel="0" collapsed="false">
      <c r="A139" s="41"/>
      <c r="B139" s="158"/>
      <c r="C139" s="43"/>
      <c r="D139" s="42"/>
      <c r="E139" s="43"/>
      <c r="F139" s="42"/>
      <c r="G139" s="43"/>
      <c r="H139" s="42"/>
      <c r="I139" s="43"/>
      <c r="J139" s="42"/>
      <c r="K139" s="161"/>
      <c r="L139" s="45"/>
      <c r="M139" s="47"/>
      <c r="N139" s="82"/>
      <c r="O139" s="94"/>
    </row>
    <row r="140" customFormat="false" ht="13" hidden="false" customHeight="true" outlineLevel="0" collapsed="false">
      <c r="A140" s="32" t="s">
        <v>121</v>
      </c>
      <c r="B140" s="144" t="s">
        <v>122</v>
      </c>
      <c r="C140" s="35" t="s">
        <v>26</v>
      </c>
      <c r="D140" s="34" t="n">
        <v>2</v>
      </c>
      <c r="E140" s="35" t="s">
        <v>34</v>
      </c>
      <c r="F140" s="34" t="n">
        <v>20</v>
      </c>
      <c r="G140" s="35" t="s">
        <v>26</v>
      </c>
      <c r="H140" s="34" t="s">
        <v>27</v>
      </c>
      <c r="I140" s="35" t="s">
        <v>28</v>
      </c>
      <c r="J140" s="34" t="n">
        <v>150</v>
      </c>
      <c r="K140" s="152" t="n">
        <f aca="false">SUM(L140:O140)</f>
        <v>310.189</v>
      </c>
      <c r="L140" s="153" t="n">
        <f aca="false">L143+L147+L144</f>
        <v>310.189</v>
      </c>
      <c r="M140" s="39" t="n">
        <f aca="false">M147</f>
        <v>0</v>
      </c>
      <c r="N140" s="81" t="n">
        <f aca="false">N147</f>
        <v>0</v>
      </c>
      <c r="O140" s="93" t="n">
        <f aca="false">O147</f>
        <v>0</v>
      </c>
    </row>
    <row r="141" customFormat="false" ht="12.65" hidden="false" customHeight="true" outlineLevel="0" collapsed="false">
      <c r="A141" s="48"/>
      <c r="B141" s="144"/>
      <c r="C141" s="50"/>
      <c r="D141" s="49"/>
      <c r="E141" s="50"/>
      <c r="F141" s="49"/>
      <c r="G141" s="50"/>
      <c r="H141" s="49"/>
      <c r="I141" s="50"/>
      <c r="J141" s="49"/>
      <c r="K141" s="150"/>
      <c r="L141" s="151"/>
      <c r="M141" s="54"/>
      <c r="N141" s="91"/>
      <c r="O141" s="99"/>
    </row>
    <row r="142" customFormat="false" ht="45.65" hidden="false" customHeight="true" outlineLevel="0" collapsed="false">
      <c r="A142" s="48"/>
      <c r="B142" s="162" t="s">
        <v>123</v>
      </c>
      <c r="C142" s="25" t="n">
        <v>304</v>
      </c>
      <c r="D142" s="25" t="n">
        <v>2</v>
      </c>
      <c r="E142" s="25" t="s">
        <v>34</v>
      </c>
      <c r="F142" s="25" t="n">
        <v>25</v>
      </c>
      <c r="G142" s="163" t="n">
        <v>555</v>
      </c>
      <c r="H142" s="25" t="s">
        <v>27</v>
      </c>
      <c r="I142" s="35" t="s">
        <v>28</v>
      </c>
      <c r="J142" s="25" t="n">
        <v>150</v>
      </c>
      <c r="K142" s="164" t="n">
        <f aca="false">SUM(L142:O142)</f>
        <v>310.189</v>
      </c>
      <c r="L142" s="165" t="n">
        <f aca="false">L143</f>
        <v>310.189</v>
      </c>
      <c r="M142" s="54"/>
      <c r="N142" s="91"/>
      <c r="O142" s="99"/>
    </row>
    <row r="143" customFormat="false" ht="56.25" hidden="false" customHeight="true" outlineLevel="0" collapsed="false">
      <c r="A143" s="48"/>
      <c r="B143" s="162" t="s">
        <v>124</v>
      </c>
      <c r="C143" s="25" t="n">
        <v>304</v>
      </c>
      <c r="D143" s="25" t="n">
        <v>2</v>
      </c>
      <c r="E143" s="25" t="s">
        <v>34</v>
      </c>
      <c r="F143" s="42" t="n">
        <v>25</v>
      </c>
      <c r="G143" s="50" t="n">
        <v>555</v>
      </c>
      <c r="H143" s="49" t="n">
        <v>13</v>
      </c>
      <c r="I143" s="35" t="s">
        <v>28</v>
      </c>
      <c r="J143" s="34" t="n">
        <v>150</v>
      </c>
      <c r="K143" s="152" t="n">
        <f aca="false">SUM(L143:O143)</f>
        <v>310.189</v>
      </c>
      <c r="L143" s="151" t="n">
        <v>310.189</v>
      </c>
      <c r="M143" s="54"/>
      <c r="N143" s="91"/>
      <c r="O143" s="99"/>
    </row>
    <row r="144" customFormat="false" ht="53.5" hidden="true" customHeight="true" outlineLevel="0" collapsed="false">
      <c r="A144" s="48"/>
      <c r="B144" s="162" t="s">
        <v>125</v>
      </c>
      <c r="C144" s="50" t="n">
        <v>304</v>
      </c>
      <c r="D144" s="49" t="n">
        <v>2</v>
      </c>
      <c r="E144" s="35" t="s">
        <v>34</v>
      </c>
      <c r="F144" s="34" t="n">
        <v>25</v>
      </c>
      <c r="G144" s="25" t="n">
        <v>558</v>
      </c>
      <c r="H144" s="25" t="s">
        <v>27</v>
      </c>
      <c r="I144" s="131" t="s">
        <v>28</v>
      </c>
      <c r="J144" s="25" t="n">
        <v>150</v>
      </c>
      <c r="K144" s="152" t="n">
        <f aca="false">SUM(L144:O144)</f>
        <v>0</v>
      </c>
      <c r="L144" s="151" t="n">
        <f aca="false">L145</f>
        <v>0</v>
      </c>
      <c r="M144" s="54"/>
      <c r="N144" s="91"/>
      <c r="O144" s="99"/>
    </row>
    <row r="145" customFormat="false" ht="53.5" hidden="true" customHeight="true" outlineLevel="0" collapsed="false">
      <c r="A145" s="48"/>
      <c r="B145" s="162" t="s">
        <v>126</v>
      </c>
      <c r="C145" s="50" t="n">
        <v>304</v>
      </c>
      <c r="D145" s="49" t="n">
        <v>2</v>
      </c>
      <c r="E145" s="35" t="s">
        <v>34</v>
      </c>
      <c r="F145" s="34" t="n">
        <v>25</v>
      </c>
      <c r="G145" s="25" t="n">
        <v>558</v>
      </c>
      <c r="H145" s="49" t="n">
        <v>13</v>
      </c>
      <c r="I145" s="131" t="s">
        <v>28</v>
      </c>
      <c r="J145" s="25" t="n">
        <v>150</v>
      </c>
      <c r="K145" s="152" t="n">
        <f aca="false">SUM(L145:O145)</f>
        <v>0</v>
      </c>
      <c r="L145" s="151" t="n">
        <v>0</v>
      </c>
      <c r="M145" s="54"/>
      <c r="N145" s="91"/>
      <c r="O145" s="99"/>
    </row>
    <row r="146" customFormat="false" ht="15" hidden="true" customHeight="true" outlineLevel="0" collapsed="false">
      <c r="A146" s="23"/>
      <c r="B146" s="24" t="s">
        <v>127</v>
      </c>
      <c r="C146" s="25" t="n">
        <v>304</v>
      </c>
      <c r="D146" s="25" t="n">
        <v>2</v>
      </c>
      <c r="E146" s="25" t="s">
        <v>34</v>
      </c>
      <c r="F146" s="34" t="n">
        <v>29</v>
      </c>
      <c r="G146" s="25" t="n">
        <v>999</v>
      </c>
      <c r="H146" s="25" t="s">
        <v>27</v>
      </c>
      <c r="I146" s="25" t="s">
        <v>28</v>
      </c>
      <c r="J146" s="25" t="n">
        <v>150</v>
      </c>
      <c r="K146" s="166" t="n">
        <f aca="false">SUM(L146:O146)</f>
        <v>0</v>
      </c>
      <c r="L146" s="167" t="n">
        <f aca="false">L147</f>
        <v>0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15" hidden="true" customHeight="true" outlineLevel="0" collapsed="false">
      <c r="A147" s="32"/>
      <c r="B147" s="33" t="s">
        <v>128</v>
      </c>
      <c r="C147" s="35" t="n">
        <v>304</v>
      </c>
      <c r="D147" s="34" t="n">
        <v>2</v>
      </c>
      <c r="E147" s="35" t="s">
        <v>34</v>
      </c>
      <c r="F147" s="34" t="n">
        <v>29</v>
      </c>
      <c r="G147" s="35" t="n">
        <v>999</v>
      </c>
      <c r="H147" s="34" t="n">
        <v>13</v>
      </c>
      <c r="I147" s="35" t="s">
        <v>28</v>
      </c>
      <c r="J147" s="34" t="n">
        <v>150</v>
      </c>
      <c r="K147" s="168" t="n">
        <f aca="false">SUM(L147:O147)</f>
        <v>0</v>
      </c>
      <c r="L147" s="169" t="n">
        <v>0</v>
      </c>
      <c r="M147" s="39" t="n">
        <f aca="false">M149+M159+M163</f>
        <v>0</v>
      </c>
      <c r="N147" s="81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70" t="s">
        <v>129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71"/>
      <c r="M148" s="39"/>
      <c r="N148" s="81"/>
      <c r="O148" s="93"/>
    </row>
    <row r="149" customFormat="false" ht="12.75" hidden="true" customHeight="true" outlineLevel="0" collapsed="false">
      <c r="A149" s="41"/>
      <c r="B149" s="158" t="s">
        <v>130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2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8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2"/>
      <c r="O150" s="94"/>
    </row>
    <row r="151" customFormat="false" ht="12.75" hidden="true" customHeight="true" outlineLevel="0" collapsed="false">
      <c r="A151" s="41"/>
      <c r="B151" s="158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2"/>
      <c r="O151" s="94"/>
    </row>
    <row r="152" customFormat="false" ht="10.5" hidden="true" customHeight="false" outlineLevel="0" collapsed="false">
      <c r="A152" s="41"/>
      <c r="B152" s="158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2"/>
      <c r="O152" s="94"/>
    </row>
    <row r="153" customFormat="false" ht="10.5" hidden="true" customHeight="false" outlineLevel="0" collapsed="false">
      <c r="A153" s="41"/>
      <c r="B153" s="158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2"/>
      <c r="O153" s="94"/>
    </row>
    <row r="154" customFormat="false" ht="10.5" hidden="true" customHeight="false" outlineLevel="0" collapsed="false">
      <c r="A154" s="41"/>
      <c r="B154" s="158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2"/>
      <c r="O154" s="94"/>
    </row>
    <row r="155" customFormat="false" ht="10.5" hidden="true" customHeight="false" outlineLevel="0" collapsed="false">
      <c r="A155" s="41"/>
      <c r="B155" s="158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2"/>
      <c r="O155" s="94"/>
    </row>
    <row r="156" customFormat="false" ht="10.5" hidden="true" customHeight="false" outlineLevel="0" collapsed="false">
      <c r="A156" s="32"/>
      <c r="B156" s="170" t="s">
        <v>131</v>
      </c>
      <c r="C156" s="172"/>
      <c r="D156" s="34"/>
      <c r="E156" s="35"/>
      <c r="F156" s="34"/>
      <c r="G156" s="35"/>
      <c r="H156" s="34"/>
      <c r="I156" s="35"/>
      <c r="J156" s="34"/>
      <c r="K156" s="93"/>
      <c r="L156" s="171"/>
      <c r="M156" s="39"/>
      <c r="N156" s="81"/>
      <c r="O156" s="93"/>
    </row>
    <row r="157" customFormat="false" ht="12.75" hidden="true" customHeight="true" outlineLevel="0" collapsed="false">
      <c r="A157" s="41"/>
      <c r="B157" s="162" t="s">
        <v>132</v>
      </c>
      <c r="C157" s="173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2"/>
      <c r="O157" s="94"/>
    </row>
    <row r="158" customFormat="false" ht="12.75" hidden="true" customHeight="true" outlineLevel="0" collapsed="false">
      <c r="A158" s="48"/>
      <c r="B158" s="162"/>
      <c r="C158" s="174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3</v>
      </c>
      <c r="C159" s="35"/>
      <c r="D159" s="34"/>
      <c r="E159" s="35"/>
      <c r="F159" s="34"/>
      <c r="G159" s="35"/>
      <c r="H159" s="34"/>
      <c r="I159" s="35"/>
      <c r="J159" s="34"/>
      <c r="K159" s="175" t="n">
        <f aca="false">SUM(L159:O159)</f>
        <v>0</v>
      </c>
      <c r="L159" s="176"/>
      <c r="M159" s="39"/>
      <c r="N159" s="81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2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2"/>
      <c r="O161" s="94"/>
    </row>
    <row r="162" customFormat="false" ht="21" hidden="true" customHeight="false" outlineLevel="0" collapsed="false">
      <c r="A162" s="41"/>
      <c r="B162" s="158" t="s">
        <v>134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7"/>
      <c r="M162" s="47"/>
      <c r="N162" s="82"/>
      <c r="O162" s="94"/>
    </row>
    <row r="163" customFormat="false" ht="12.75" hidden="true" customHeight="true" outlineLevel="0" collapsed="false">
      <c r="A163" s="32"/>
      <c r="B163" s="33" t="s">
        <v>135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6"/>
      <c r="M163" s="39"/>
      <c r="N163" s="81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2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2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2"/>
      <c r="O166" s="94"/>
    </row>
    <row r="167" customFormat="false" ht="13" hidden="false" customHeight="true" outlineLevel="0" collapsed="false">
      <c r="A167" s="32" t="s">
        <v>121</v>
      </c>
      <c r="B167" s="144" t="s">
        <v>136</v>
      </c>
      <c r="C167" s="35" t="s">
        <v>26</v>
      </c>
      <c r="D167" s="34" t="n">
        <v>2</v>
      </c>
      <c r="E167" s="35" t="s">
        <v>34</v>
      </c>
      <c r="F167" s="34" t="n">
        <v>30</v>
      </c>
      <c r="G167" s="35" t="s">
        <v>26</v>
      </c>
      <c r="H167" s="34" t="s">
        <v>27</v>
      </c>
      <c r="I167" s="35" t="s">
        <v>28</v>
      </c>
      <c r="J167" s="34" t="n">
        <v>150</v>
      </c>
      <c r="K167" s="80" t="n">
        <f aca="false">K169+K175</f>
        <v>263.7</v>
      </c>
      <c r="L167" s="68" t="n">
        <f aca="false">L169+L175</f>
        <v>263.7</v>
      </c>
      <c r="M167" s="39" t="n">
        <f aca="false">M169+M175</f>
        <v>0</v>
      </c>
      <c r="N167" s="81" t="n">
        <f aca="false">N169+N175</f>
        <v>0</v>
      </c>
      <c r="O167" s="93" t="n">
        <f aca="false">O169+O175</f>
        <v>0</v>
      </c>
    </row>
    <row r="168" customFormat="false" ht="14.5" hidden="false" customHeight="true" outlineLevel="0" collapsed="false">
      <c r="A168" s="48"/>
      <c r="B168" s="144"/>
      <c r="C168" s="50"/>
      <c r="D168" s="49"/>
      <c r="E168" s="50"/>
      <c r="F168" s="49"/>
      <c r="G168" s="50"/>
      <c r="H168" s="49"/>
      <c r="I168" s="50"/>
      <c r="J168" s="49"/>
      <c r="K168" s="106"/>
      <c r="L168" s="52"/>
      <c r="M168" s="54"/>
      <c r="N168" s="91"/>
      <c r="O168" s="99"/>
    </row>
    <row r="169" customFormat="false" ht="13" hidden="false" customHeight="true" outlineLevel="0" collapsed="false">
      <c r="A169" s="32"/>
      <c r="B169" s="144" t="s">
        <v>137</v>
      </c>
      <c r="C169" s="35" t="n">
        <v>304</v>
      </c>
      <c r="D169" s="34" t="n">
        <v>2</v>
      </c>
      <c r="E169" s="35" t="s">
        <v>34</v>
      </c>
      <c r="F169" s="34" t="n">
        <v>35</v>
      </c>
      <c r="G169" s="35" t="n">
        <v>118</v>
      </c>
      <c r="H169" s="34" t="s">
        <v>27</v>
      </c>
      <c r="I169" s="35" t="s">
        <v>28</v>
      </c>
      <c r="J169" s="34" t="n">
        <v>150</v>
      </c>
      <c r="K169" s="80" t="n">
        <f aca="false">K172</f>
        <v>261.7</v>
      </c>
      <c r="L169" s="68" t="n">
        <f aca="false">L172</f>
        <v>261.7</v>
      </c>
      <c r="M169" s="39" t="n">
        <f aca="false">M172</f>
        <v>0</v>
      </c>
      <c r="N169" s="81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4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2"/>
      <c r="O170" s="94"/>
    </row>
    <row r="171" customFormat="false" ht="13.15" hidden="false" customHeight="true" outlineLevel="0" collapsed="false">
      <c r="A171" s="48"/>
      <c r="B171" s="144"/>
      <c r="C171" s="50"/>
      <c r="D171" s="49"/>
      <c r="E171" s="50"/>
      <c r="F171" s="49"/>
      <c r="G171" s="50"/>
      <c r="H171" s="49"/>
      <c r="I171" s="50"/>
      <c r="J171" s="49"/>
      <c r="K171" s="106"/>
      <c r="L171" s="107"/>
      <c r="M171" s="108"/>
      <c r="N171" s="109"/>
      <c r="O171" s="110"/>
    </row>
    <row r="172" customFormat="false" ht="13" hidden="false" customHeight="true" outlineLevel="0" collapsed="false">
      <c r="A172" s="41"/>
      <c r="B172" s="33" t="s">
        <v>138</v>
      </c>
      <c r="C172" s="43" t="n">
        <v>304</v>
      </c>
      <c r="D172" s="42" t="n">
        <v>2</v>
      </c>
      <c r="E172" s="43" t="s">
        <v>34</v>
      </c>
      <c r="F172" s="42" t="n">
        <v>35</v>
      </c>
      <c r="G172" s="43" t="n">
        <v>118</v>
      </c>
      <c r="H172" s="42" t="n">
        <v>13</v>
      </c>
      <c r="I172" s="43" t="s">
        <v>28</v>
      </c>
      <c r="J172" s="42" t="n">
        <v>150</v>
      </c>
      <c r="K172" s="36" t="n">
        <f aca="false">SUM(L172:O172)</f>
        <v>261.7</v>
      </c>
      <c r="L172" s="139" t="n">
        <v>261.7</v>
      </c>
      <c r="M172" s="47"/>
      <c r="N172" s="82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2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2"/>
      <c r="O174" s="94"/>
    </row>
    <row r="175" s="119" customFormat="true" ht="12.75" hidden="false" customHeight="true" outlineLevel="0" collapsed="false">
      <c r="A175" s="32"/>
      <c r="B175" s="55" t="s">
        <v>139</v>
      </c>
      <c r="C175" s="35" t="s">
        <v>92</v>
      </c>
      <c r="D175" s="34" t="n">
        <v>2</v>
      </c>
      <c r="E175" s="35" t="s">
        <v>34</v>
      </c>
      <c r="F175" s="34" t="n">
        <v>30</v>
      </c>
      <c r="G175" s="43" t="s">
        <v>140</v>
      </c>
      <c r="H175" s="34" t="s">
        <v>27</v>
      </c>
      <c r="I175" s="35" t="s">
        <v>28</v>
      </c>
      <c r="J175" s="34" t="n">
        <v>150</v>
      </c>
      <c r="K175" s="93" t="n">
        <f aca="false">K178</f>
        <v>2</v>
      </c>
      <c r="L175" s="171" t="n">
        <f aca="false">L178</f>
        <v>2</v>
      </c>
      <c r="M175" s="178" t="n">
        <f aca="false">M178</f>
        <v>0</v>
      </c>
      <c r="N175" s="179" t="n">
        <f aca="false">N178</f>
        <v>0</v>
      </c>
      <c r="O175" s="180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45"/>
      <c r="M176" s="116"/>
      <c r="N176" s="117"/>
      <c r="O176" s="118"/>
    </row>
    <row r="177" s="119" customFormat="true" ht="12.75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52"/>
      <c r="M177" s="181"/>
      <c r="N177" s="182"/>
      <c r="O177" s="183"/>
    </row>
    <row r="178" s="119" customFormat="true" ht="12.75" hidden="false" customHeight="true" outlineLevel="0" collapsed="false">
      <c r="A178" s="114"/>
      <c r="B178" s="55" t="s">
        <v>141</v>
      </c>
      <c r="C178" s="35" t="s">
        <v>92</v>
      </c>
      <c r="D178" s="34" t="n">
        <v>2</v>
      </c>
      <c r="E178" s="35" t="s">
        <v>34</v>
      </c>
      <c r="F178" s="34" t="n">
        <v>30</v>
      </c>
      <c r="G178" s="35" t="s">
        <v>140</v>
      </c>
      <c r="H178" s="34" t="n">
        <v>13</v>
      </c>
      <c r="I178" s="35" t="s">
        <v>28</v>
      </c>
      <c r="J178" s="34" t="n">
        <v>150</v>
      </c>
      <c r="K178" s="93" t="n">
        <f aca="false">SUM(L178:O178)</f>
        <v>2</v>
      </c>
      <c r="L178" s="171" t="n">
        <f aca="false">5-3</f>
        <v>2</v>
      </c>
      <c r="M178" s="178"/>
      <c r="N178" s="179"/>
      <c r="O178" s="180"/>
    </row>
    <row r="179" s="119" customFormat="true" ht="13.1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1"/>
      <c r="M179" s="116"/>
      <c r="N179" s="117"/>
      <c r="O179" s="118"/>
    </row>
    <row r="180" s="119" customFormat="true" ht="10.5" hidden="false" customHeight="fals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4"/>
      <c r="M180" s="181"/>
      <c r="N180" s="182"/>
      <c r="O180" s="183"/>
    </row>
    <row r="181" customFormat="false" ht="12.75" hidden="true" customHeight="true" outlineLevel="0" collapsed="false">
      <c r="A181" s="41" t="s">
        <v>142</v>
      </c>
      <c r="B181" s="162" t="s">
        <v>122</v>
      </c>
      <c r="C181" s="43" t="s">
        <v>26</v>
      </c>
      <c r="D181" s="42" t="n">
        <v>2</v>
      </c>
      <c r="E181" s="43" t="s">
        <v>34</v>
      </c>
      <c r="F181" s="42" t="s">
        <v>34</v>
      </c>
      <c r="G181" s="43" t="s">
        <v>26</v>
      </c>
      <c r="H181" s="42" t="s">
        <v>27</v>
      </c>
      <c r="I181" s="43" t="s">
        <v>28</v>
      </c>
      <c r="J181" s="42" t="n">
        <v>151</v>
      </c>
      <c r="K181" s="185" t="n">
        <f aca="false">SUM(L181:O181)</f>
        <v>0</v>
      </c>
      <c r="L181" s="186" t="n">
        <f aca="false">L184</f>
        <v>0</v>
      </c>
      <c r="M181" s="47" t="n">
        <f aca="false">M184</f>
        <v>0</v>
      </c>
      <c r="N181" s="82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2"/>
      <c r="C182" s="50"/>
      <c r="D182" s="49"/>
      <c r="E182" s="50"/>
      <c r="F182" s="49"/>
      <c r="G182" s="50"/>
      <c r="H182" s="49"/>
      <c r="I182" s="50"/>
      <c r="J182" s="49"/>
      <c r="K182" s="187"/>
      <c r="L182" s="188"/>
      <c r="M182" s="54"/>
      <c r="N182" s="91"/>
      <c r="O182" s="99"/>
    </row>
    <row r="183" customFormat="false" ht="10.15" hidden="true" customHeight="true" outlineLevel="0" collapsed="false">
      <c r="A183" s="23"/>
      <c r="B183" s="24" t="s">
        <v>127</v>
      </c>
      <c r="C183" s="25" t="n">
        <v>304</v>
      </c>
      <c r="D183" s="25" t="n">
        <v>2</v>
      </c>
      <c r="E183" s="25" t="s">
        <v>34</v>
      </c>
      <c r="F183" s="34" t="s">
        <v>34</v>
      </c>
      <c r="G183" s="25" t="n">
        <v>999</v>
      </c>
      <c r="H183" s="25" t="s">
        <v>27</v>
      </c>
      <c r="I183" s="25" t="s">
        <v>28</v>
      </c>
      <c r="J183" s="25" t="n">
        <v>151</v>
      </c>
      <c r="K183" s="189" t="n">
        <f aca="false">SUM(L183:O183)</f>
        <v>0</v>
      </c>
      <c r="L183" s="190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15" hidden="true" customHeight="true" outlineLevel="0" collapsed="false">
      <c r="A184" s="23"/>
      <c r="B184" s="55" t="s">
        <v>143</v>
      </c>
      <c r="C184" s="163" t="n">
        <v>304</v>
      </c>
      <c r="D184" s="25" t="n">
        <v>2</v>
      </c>
      <c r="E184" s="163" t="s">
        <v>34</v>
      </c>
      <c r="F184" s="25" t="s">
        <v>34</v>
      </c>
      <c r="G184" s="163" t="n">
        <v>999</v>
      </c>
      <c r="H184" s="25" t="n">
        <v>13</v>
      </c>
      <c r="I184" s="163" t="s">
        <v>28</v>
      </c>
      <c r="J184" s="25" t="n">
        <v>151</v>
      </c>
      <c r="K184" s="191" t="n">
        <f aca="false">SUM(L184:O184)</f>
        <v>0</v>
      </c>
      <c r="L184" s="192"/>
      <c r="M184" s="39" t="n">
        <f aca="false">M186+M196+M200</f>
        <v>0</v>
      </c>
      <c r="N184" s="81" t="n">
        <f aca="false">N186+N196+N200</f>
        <v>0</v>
      </c>
      <c r="O184" s="93" t="n">
        <f aca="false">O186+O196+O200</f>
        <v>0</v>
      </c>
    </row>
    <row r="185" customFormat="false" ht="10.15" hidden="true" customHeight="true" outlineLevel="0" collapsed="false">
      <c r="A185" s="41"/>
      <c r="B185" s="193" t="s">
        <v>129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71"/>
      <c r="M185" s="39"/>
      <c r="N185" s="81"/>
      <c r="O185" s="93"/>
    </row>
    <row r="186" customFormat="false" ht="12.75" hidden="true" customHeight="true" outlineLevel="0" collapsed="false">
      <c r="A186" s="41"/>
      <c r="B186" s="158" t="s">
        <v>130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2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8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2"/>
      <c r="O187" s="94"/>
    </row>
    <row r="188" customFormat="false" ht="12.75" hidden="true" customHeight="true" outlineLevel="0" collapsed="false">
      <c r="A188" s="41"/>
      <c r="B188" s="158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2"/>
      <c r="O188" s="94"/>
    </row>
    <row r="189" customFormat="false" ht="10.15" hidden="true" customHeight="true" outlineLevel="0" collapsed="false">
      <c r="A189" s="41"/>
      <c r="B189" s="158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2"/>
      <c r="O189" s="94"/>
    </row>
    <row r="190" customFormat="false" ht="10.15" hidden="true" customHeight="true" outlineLevel="0" collapsed="false">
      <c r="A190" s="41"/>
      <c r="B190" s="158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2"/>
      <c r="O190" s="94"/>
    </row>
    <row r="191" customFormat="false" ht="10.15" hidden="true" customHeight="true" outlineLevel="0" collapsed="false">
      <c r="A191" s="41"/>
      <c r="B191" s="158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2"/>
      <c r="O191" s="94"/>
    </row>
    <row r="192" customFormat="false" ht="10.15" hidden="true" customHeight="true" outlineLevel="0" collapsed="false">
      <c r="A192" s="41"/>
      <c r="B192" s="158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2"/>
      <c r="O192" s="94"/>
    </row>
    <row r="193" customFormat="false" ht="10.15" hidden="true" customHeight="true" outlineLevel="0" collapsed="false">
      <c r="A193" s="32"/>
      <c r="B193" s="170" t="s">
        <v>131</v>
      </c>
      <c r="C193" s="172"/>
      <c r="D193" s="34"/>
      <c r="E193" s="35"/>
      <c r="F193" s="34"/>
      <c r="G193" s="35"/>
      <c r="H193" s="34"/>
      <c r="I193" s="35"/>
      <c r="J193" s="34"/>
      <c r="K193" s="93"/>
      <c r="L193" s="171"/>
      <c r="M193" s="39"/>
      <c r="N193" s="81"/>
      <c r="O193" s="93"/>
    </row>
    <row r="194" customFormat="false" ht="12.75" hidden="true" customHeight="true" outlineLevel="0" collapsed="false">
      <c r="A194" s="41"/>
      <c r="B194" s="162" t="s">
        <v>132</v>
      </c>
      <c r="C194" s="173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2"/>
      <c r="O194" s="94"/>
    </row>
    <row r="195" customFormat="false" ht="12.75" hidden="true" customHeight="true" outlineLevel="0" collapsed="false">
      <c r="A195" s="48"/>
      <c r="B195" s="162"/>
      <c r="C195" s="174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3</v>
      </c>
      <c r="C196" s="35"/>
      <c r="D196" s="34"/>
      <c r="E196" s="35"/>
      <c r="F196" s="34"/>
      <c r="G196" s="35"/>
      <c r="H196" s="34"/>
      <c r="I196" s="35"/>
      <c r="J196" s="34"/>
      <c r="K196" s="175" t="n">
        <f aca="false">SUM(L196:O196)</f>
        <v>0</v>
      </c>
      <c r="L196" s="176"/>
      <c r="M196" s="39"/>
      <c r="N196" s="81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2"/>
      <c r="O197" s="94"/>
    </row>
    <row r="198" customFormat="false" ht="10.1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2"/>
      <c r="O198" s="94"/>
    </row>
    <row r="199" customFormat="false" ht="20.5" hidden="true" customHeight="true" outlineLevel="0" collapsed="false">
      <c r="A199" s="41"/>
      <c r="B199" s="158" t="s">
        <v>134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7"/>
      <c r="M199" s="47"/>
      <c r="N199" s="82"/>
      <c r="O199" s="94"/>
    </row>
    <row r="200" customFormat="false" ht="12.75" hidden="true" customHeight="true" outlineLevel="0" collapsed="false">
      <c r="A200" s="32"/>
      <c r="B200" s="33" t="s">
        <v>135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6"/>
      <c r="M200" s="39"/>
      <c r="N200" s="81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2"/>
      <c r="O201" s="94"/>
    </row>
    <row r="202" customFormat="false" ht="10.1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2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2"/>
      <c r="O203" s="94"/>
    </row>
    <row r="204" customFormat="false" ht="21" hidden="false" customHeight="false" outlineLevel="0" collapsed="false">
      <c r="A204" s="83" t="s">
        <v>142</v>
      </c>
      <c r="B204" s="144" t="s">
        <v>144</v>
      </c>
      <c r="C204" s="163" t="n">
        <v>304</v>
      </c>
      <c r="D204" s="25" t="n">
        <v>2</v>
      </c>
      <c r="E204" s="163" t="s">
        <v>34</v>
      </c>
      <c r="F204" s="25" t="n">
        <v>49</v>
      </c>
      <c r="G204" s="163" t="n">
        <v>999</v>
      </c>
      <c r="H204" s="25" t="s">
        <v>27</v>
      </c>
      <c r="I204" s="163" t="s">
        <v>28</v>
      </c>
      <c r="J204" s="25" t="n">
        <v>150</v>
      </c>
      <c r="K204" s="194" t="n">
        <f aca="false">L204</f>
        <v>487.7</v>
      </c>
      <c r="L204" s="195" t="n">
        <f aca="false">L205</f>
        <v>487.7</v>
      </c>
      <c r="M204" s="47"/>
      <c r="N204" s="82"/>
      <c r="O204" s="94"/>
    </row>
    <row r="205" customFormat="false" ht="16.15" hidden="false" customHeight="true" outlineLevel="0" collapsed="false">
      <c r="A205" s="41"/>
      <c r="B205" s="196" t="s">
        <v>145</v>
      </c>
      <c r="C205" s="43" t="n">
        <v>304</v>
      </c>
      <c r="D205" s="34" t="n">
        <v>2</v>
      </c>
      <c r="E205" s="35" t="s">
        <v>34</v>
      </c>
      <c r="F205" s="34" t="n">
        <v>49</v>
      </c>
      <c r="G205" s="35" t="n">
        <v>999</v>
      </c>
      <c r="H205" s="34" t="n">
        <v>13</v>
      </c>
      <c r="I205" s="35" t="s">
        <v>28</v>
      </c>
      <c r="J205" s="34" t="n">
        <v>150</v>
      </c>
      <c r="K205" s="197" t="n">
        <f aca="false">L205</f>
        <v>487.7</v>
      </c>
      <c r="L205" s="195" t="n">
        <v>487.7</v>
      </c>
      <c r="M205" s="47"/>
      <c r="N205" s="82"/>
      <c r="O205" s="94"/>
    </row>
    <row r="206" customFormat="false" ht="12" hidden="false" customHeight="true" outlineLevel="0" collapsed="false">
      <c r="A206" s="41"/>
      <c r="B206" s="196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2"/>
      <c r="O206" s="94"/>
    </row>
    <row r="207" customFormat="false" ht="12.75" hidden="true" customHeight="true" outlineLevel="0" collapsed="false">
      <c r="A207" s="32" t="s">
        <v>146</v>
      </c>
      <c r="B207" s="33" t="s">
        <v>147</v>
      </c>
      <c r="C207" s="35" t="s">
        <v>26</v>
      </c>
      <c r="D207" s="34" t="n">
        <v>3</v>
      </c>
      <c r="E207" s="35" t="s">
        <v>27</v>
      </c>
      <c r="F207" s="34" t="s">
        <v>27</v>
      </c>
      <c r="G207" s="35" t="s">
        <v>26</v>
      </c>
      <c r="H207" s="34" t="s">
        <v>27</v>
      </c>
      <c r="I207" s="35" t="s">
        <v>28</v>
      </c>
      <c r="J207" s="34" t="s">
        <v>26</v>
      </c>
      <c r="K207" s="93" t="n">
        <f aca="false">SUM(L207:O207)</f>
        <v>0</v>
      </c>
      <c r="L207" s="171" t="n">
        <f aca="false">L209</f>
        <v>0</v>
      </c>
      <c r="M207" s="39" t="n">
        <f aca="false">M209+M214</f>
        <v>0</v>
      </c>
      <c r="N207" s="81" t="n">
        <f aca="false">N209+N214</f>
        <v>0</v>
      </c>
      <c r="O207" s="93" t="n">
        <f aca="false">O209+O214</f>
        <v>0</v>
      </c>
    </row>
    <row r="208" customFormat="false" ht="10.1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2"/>
      <c r="O208" s="94"/>
    </row>
    <row r="209" customFormat="false" ht="12.75" hidden="true" customHeight="true" outlineLevel="0" collapsed="false">
      <c r="A209" s="32" t="s">
        <v>29</v>
      </c>
      <c r="B209" s="198" t="s">
        <v>148</v>
      </c>
      <c r="C209" s="35" t="s">
        <v>26</v>
      </c>
      <c r="D209" s="34" t="n">
        <v>3</v>
      </c>
      <c r="E209" s="35" t="s">
        <v>34</v>
      </c>
      <c r="F209" s="34" t="s">
        <v>27</v>
      </c>
      <c r="G209" s="35" t="s">
        <v>26</v>
      </c>
      <c r="H209" s="34" t="s">
        <v>27</v>
      </c>
      <c r="I209" s="35" t="s">
        <v>28</v>
      </c>
      <c r="J209" s="34" t="s">
        <v>26</v>
      </c>
      <c r="K209" s="93" t="n">
        <f aca="false">SUM(L209:O209)</f>
        <v>0</v>
      </c>
      <c r="L209" s="171" t="n">
        <f aca="false">L211</f>
        <v>0</v>
      </c>
      <c r="M209" s="39" t="n">
        <f aca="false">M211</f>
        <v>0</v>
      </c>
      <c r="N209" s="81" t="n">
        <f aca="false">N211</f>
        <v>0</v>
      </c>
      <c r="O209" s="93" t="n">
        <f aca="false">O211</f>
        <v>0</v>
      </c>
    </row>
    <row r="210" customFormat="false" ht="10.15" hidden="true" customHeight="true" outlineLevel="0" collapsed="false">
      <c r="A210" s="23" t="s">
        <v>32</v>
      </c>
      <c r="B210" s="24" t="s">
        <v>149</v>
      </c>
      <c r="C210" s="25" t="n">
        <v>304</v>
      </c>
      <c r="D210" s="25" t="n">
        <v>3</v>
      </c>
      <c r="E210" s="25" t="s">
        <v>34</v>
      </c>
      <c r="F210" s="25" t="s">
        <v>31</v>
      </c>
      <c r="G210" s="25" t="s">
        <v>26</v>
      </c>
      <c r="H210" s="25" t="s">
        <v>27</v>
      </c>
      <c r="I210" s="25" t="s">
        <v>28</v>
      </c>
      <c r="J210" s="25" t="s">
        <v>95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0</v>
      </c>
      <c r="C211" s="35" t="n">
        <v>304</v>
      </c>
      <c r="D211" s="34" t="n">
        <v>3</v>
      </c>
      <c r="E211" s="35" t="s">
        <v>34</v>
      </c>
      <c r="F211" s="34" t="s">
        <v>31</v>
      </c>
      <c r="G211" s="35" t="s">
        <v>100</v>
      </c>
      <c r="H211" s="34" t="s">
        <v>151</v>
      </c>
      <c r="I211" s="35" t="s">
        <v>28</v>
      </c>
      <c r="J211" s="34" t="s">
        <v>95</v>
      </c>
      <c r="K211" s="93" t="n">
        <f aca="false">SUM(L211:O211)</f>
        <v>0</v>
      </c>
      <c r="L211" s="171" t="n">
        <v>0</v>
      </c>
      <c r="M211" s="39"/>
      <c r="N211" s="81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2"/>
      <c r="O212" s="94"/>
    </row>
    <row r="213" customFormat="false" ht="10.1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true" customHeight="true" outlineLevel="0" collapsed="false">
      <c r="A214" s="32" t="s">
        <v>43</v>
      </c>
      <c r="B214" s="55" t="s">
        <v>152</v>
      </c>
      <c r="C214" s="35" t="s">
        <v>26</v>
      </c>
      <c r="D214" s="34" t="n">
        <v>2</v>
      </c>
      <c r="E214" s="35" t="s">
        <v>153</v>
      </c>
      <c r="F214" s="34" t="s">
        <v>27</v>
      </c>
      <c r="G214" s="35" t="s">
        <v>26</v>
      </c>
      <c r="H214" s="34" t="s">
        <v>27</v>
      </c>
      <c r="I214" s="35" t="s">
        <v>28</v>
      </c>
      <c r="J214" s="34" t="s">
        <v>26</v>
      </c>
      <c r="K214" s="199" t="n">
        <f aca="false">SUM(L214:O214)</f>
        <v>0</v>
      </c>
      <c r="L214" s="88" t="n">
        <f aca="false">L215</f>
        <v>0</v>
      </c>
      <c r="M214" s="39" t="n">
        <f aca="false">M217</f>
        <v>0</v>
      </c>
      <c r="N214" s="81" t="n">
        <f aca="false">N217</f>
        <v>0</v>
      </c>
      <c r="O214" s="93" t="n">
        <f aca="false">O217</f>
        <v>0</v>
      </c>
    </row>
    <row r="215" customFormat="false" ht="22.9" hidden="true" customHeight="true" outlineLevel="0" collapsed="false">
      <c r="A215" s="83" t="s">
        <v>46</v>
      </c>
      <c r="B215" s="144" t="s">
        <v>154</v>
      </c>
      <c r="C215" s="25" t="n">
        <v>304</v>
      </c>
      <c r="D215" s="34" t="n">
        <v>2</v>
      </c>
      <c r="E215" s="35" t="s">
        <v>153</v>
      </c>
      <c r="F215" s="25" t="s">
        <v>76</v>
      </c>
      <c r="G215" s="25" t="s">
        <v>26</v>
      </c>
      <c r="H215" s="25" t="n">
        <v>13</v>
      </c>
      <c r="I215" s="25" t="s">
        <v>28</v>
      </c>
      <c r="J215" s="25" t="n">
        <v>150</v>
      </c>
      <c r="K215" s="62" t="n">
        <f aca="false">SUM(L215:O215)</f>
        <v>0</v>
      </c>
      <c r="L215" s="65" t="n">
        <f aca="false">L216+L217+L223</f>
        <v>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1"/>
      <c r="B216" s="198" t="s">
        <v>155</v>
      </c>
      <c r="C216" s="35" t="n">
        <v>304</v>
      </c>
      <c r="D216" s="34" t="n">
        <v>2</v>
      </c>
      <c r="E216" s="35" t="s">
        <v>153</v>
      </c>
      <c r="F216" s="25" t="s">
        <v>76</v>
      </c>
      <c r="G216" s="25" t="s">
        <v>38</v>
      </c>
      <c r="H216" s="25" t="n">
        <v>13</v>
      </c>
      <c r="I216" s="25" t="s">
        <v>28</v>
      </c>
      <c r="J216" s="34" t="n">
        <v>150</v>
      </c>
      <c r="K216" s="62" t="n">
        <f aca="false">SUM(L216:O216)</f>
        <v>0</v>
      </c>
      <c r="L216" s="88" t="n">
        <v>0</v>
      </c>
      <c r="M216" s="39"/>
      <c r="N216" s="81"/>
      <c r="O216" s="93"/>
    </row>
    <row r="217" customFormat="false" ht="22.9" hidden="true" customHeight="true" outlineLevel="0" collapsed="false">
      <c r="A217" s="32"/>
      <c r="B217" s="33" t="s">
        <v>154</v>
      </c>
      <c r="C217" s="35" t="n">
        <v>304</v>
      </c>
      <c r="D217" s="34" t="n">
        <v>2</v>
      </c>
      <c r="E217" s="35" t="s">
        <v>153</v>
      </c>
      <c r="F217" s="25" t="s">
        <v>76</v>
      </c>
      <c r="G217" s="25" t="s">
        <v>40</v>
      </c>
      <c r="H217" s="25" t="n">
        <v>13</v>
      </c>
      <c r="I217" s="25" t="s">
        <v>28</v>
      </c>
      <c r="J217" s="34" t="n">
        <v>150</v>
      </c>
      <c r="K217" s="199" t="n">
        <f aca="false">SUM(L217:O217)</f>
        <v>0</v>
      </c>
      <c r="L217" s="200" t="n">
        <f aca="false">7.53+1.97-9.5</f>
        <v>0</v>
      </c>
      <c r="M217" s="39"/>
      <c r="N217" s="81"/>
      <c r="O217" s="93"/>
    </row>
    <row r="218" customFormat="false" ht="12.75" hidden="true" customHeight="true" outlineLevel="0" collapsed="false">
      <c r="A218" s="23" t="s">
        <v>156</v>
      </c>
      <c r="B218" s="201" t="s">
        <v>157</v>
      </c>
      <c r="C218" s="35" t="s">
        <v>92</v>
      </c>
      <c r="D218" s="34" t="n">
        <v>2</v>
      </c>
      <c r="E218" s="35" t="s">
        <v>34</v>
      </c>
      <c r="F218" s="34" t="s">
        <v>69</v>
      </c>
      <c r="G218" s="35" t="s">
        <v>26</v>
      </c>
      <c r="H218" s="34" t="s">
        <v>27</v>
      </c>
      <c r="I218" s="35" t="s">
        <v>28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1" t="s">
        <v>158</v>
      </c>
      <c r="C219" s="35" t="s">
        <v>92</v>
      </c>
      <c r="D219" s="34" t="n">
        <v>2</v>
      </c>
      <c r="E219" s="35" t="s">
        <v>34</v>
      </c>
      <c r="F219" s="34" t="s">
        <v>69</v>
      </c>
      <c r="G219" s="35" t="s">
        <v>159</v>
      </c>
      <c r="H219" s="34" t="s">
        <v>27</v>
      </c>
      <c r="I219" s="35" t="s">
        <v>28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1" t="s">
        <v>160</v>
      </c>
      <c r="C220" s="35" t="s">
        <v>92</v>
      </c>
      <c r="D220" s="34" t="n">
        <v>2</v>
      </c>
      <c r="E220" s="35" t="s">
        <v>34</v>
      </c>
      <c r="F220" s="34" t="s">
        <v>69</v>
      </c>
      <c r="G220" s="35" t="s">
        <v>159</v>
      </c>
      <c r="H220" s="34" t="s">
        <v>151</v>
      </c>
      <c r="I220" s="35" t="s">
        <v>28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15" hidden="true" customHeight="true" outlineLevel="0" collapsed="false">
      <c r="A221" s="83" t="s">
        <v>43</v>
      </c>
      <c r="B221" s="55" t="s">
        <v>161</v>
      </c>
      <c r="C221" s="130" t="s">
        <v>26</v>
      </c>
      <c r="D221" s="25" t="n">
        <v>2</v>
      </c>
      <c r="E221" s="163" t="n">
        <v>19</v>
      </c>
      <c r="F221" s="25" t="s">
        <v>27</v>
      </c>
      <c r="G221" s="163" t="s">
        <v>26</v>
      </c>
      <c r="H221" s="25" t="s">
        <v>27</v>
      </c>
      <c r="I221" s="163" t="s">
        <v>28</v>
      </c>
      <c r="J221" s="25" t="s">
        <v>26</v>
      </c>
      <c r="K221" s="106" t="n">
        <f aca="false">K222</f>
        <v>0</v>
      </c>
      <c r="L221" s="186" t="n">
        <f aca="false">L222</f>
        <v>0</v>
      </c>
      <c r="M221" s="47"/>
      <c r="N221" s="82"/>
      <c r="O221" s="94"/>
    </row>
    <row r="222" customFormat="false" ht="40.15" hidden="true" customHeight="true" outlineLevel="0" collapsed="false">
      <c r="A222" s="202" t="s">
        <v>46</v>
      </c>
      <c r="B222" s="203" t="s">
        <v>162</v>
      </c>
      <c r="C222" s="204" t="n">
        <v>304</v>
      </c>
      <c r="D222" s="42" t="n">
        <v>2</v>
      </c>
      <c r="E222" s="42" t="n">
        <v>19</v>
      </c>
      <c r="F222" s="34" t="s">
        <v>76</v>
      </c>
      <c r="G222" s="163" t="s">
        <v>26</v>
      </c>
      <c r="H222" s="25" t="n">
        <v>10</v>
      </c>
      <c r="I222" s="205" t="s">
        <v>28</v>
      </c>
      <c r="J222" s="204" t="n">
        <v>151</v>
      </c>
      <c r="K222" s="36"/>
      <c r="L222" s="186"/>
      <c r="M222" s="47"/>
      <c r="N222" s="82"/>
      <c r="O222" s="94"/>
    </row>
    <row r="223" customFormat="false" ht="21.5" hidden="true" customHeight="false" outlineLevel="0" collapsed="false">
      <c r="A223" s="71"/>
      <c r="B223" s="198" t="s">
        <v>154</v>
      </c>
      <c r="C223" s="35" t="n">
        <v>304</v>
      </c>
      <c r="D223" s="34" t="n">
        <v>2</v>
      </c>
      <c r="E223" s="35" t="s">
        <v>153</v>
      </c>
      <c r="F223" s="25" t="s">
        <v>76</v>
      </c>
      <c r="G223" s="25" t="s">
        <v>40</v>
      </c>
      <c r="H223" s="25" t="n">
        <v>13</v>
      </c>
      <c r="I223" s="25" t="s">
        <v>28</v>
      </c>
      <c r="J223" s="34" t="n">
        <v>150</v>
      </c>
      <c r="K223" s="62" t="n">
        <f aca="false">SUM(L223:O223)</f>
        <v>0</v>
      </c>
      <c r="L223" s="88"/>
      <c r="M223" s="39"/>
      <c r="N223" s="81"/>
      <c r="O223" s="93"/>
    </row>
    <row r="224" customFormat="false" ht="17.5" hidden="false" customHeight="true" outlineLevel="0" collapsed="false">
      <c r="A224" s="206"/>
      <c r="B224" s="207" t="s">
        <v>163</v>
      </c>
      <c r="C224" s="208"/>
      <c r="D224" s="208"/>
      <c r="E224" s="208"/>
      <c r="F224" s="208"/>
      <c r="G224" s="208"/>
      <c r="H224" s="208"/>
      <c r="I224" s="208"/>
      <c r="J224" s="209"/>
      <c r="K224" s="210" t="n">
        <f aca="false">K13+K130+K207</f>
        <v>13313.489</v>
      </c>
      <c r="L224" s="211" t="n">
        <f aca="false">L13+L130+L207</f>
        <v>13313.489</v>
      </c>
      <c r="M224" s="212" t="n">
        <f aca="false">M13+M130+M207</f>
        <v>0</v>
      </c>
      <c r="N224" s="213" t="n">
        <f aca="false">N13+N130+N207</f>
        <v>0</v>
      </c>
      <c r="O224" s="214" t="n">
        <f aca="false">O13+O130+O207</f>
        <v>0</v>
      </c>
    </row>
    <row r="225" customFormat="false" ht="12.75" hidden="true" customHeight="true" outlineLevel="0" collapsed="false">
      <c r="B225" s="2" t="s">
        <v>164</v>
      </c>
      <c r="C225" s="215" t="s">
        <v>165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6</v>
      </c>
      <c r="C226" s="215" t="s">
        <v>167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K7"/>
    <mergeCell ref="A8:K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6" width="8.72"/>
    <col collapsed="false" customWidth="false" hidden="false" outlineLevel="0" max="27" min="15" style="216" width="9.17"/>
    <col collapsed="false" customWidth="false" hidden="false" outlineLevel="0" max="28" min="28" style="217" width="9.17"/>
    <col collapsed="false" customWidth="false" hidden="false" outlineLevel="0" max="257" min="29" style="216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2" customFormat="true" ht="13.9" hidden="false" customHeight="true" outlineLevel="0" collapsed="false">
      <c r="A10" s="218" t="s">
        <v>7</v>
      </c>
      <c r="B10" s="219" t="s">
        <v>8</v>
      </c>
      <c r="C10" s="220" t="s">
        <v>9</v>
      </c>
      <c r="D10" s="220"/>
      <c r="E10" s="220"/>
      <c r="F10" s="220"/>
      <c r="G10" s="220"/>
      <c r="H10" s="220"/>
      <c r="I10" s="220"/>
      <c r="J10" s="220"/>
      <c r="K10" s="218" t="s">
        <v>10</v>
      </c>
      <c r="L10" s="221" t="s">
        <v>11</v>
      </c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17"/>
    </row>
    <row r="11" s="222" customFormat="true" ht="45" hidden="false" customHeight="true" outlineLevel="0" collapsed="false">
      <c r="A11" s="218"/>
      <c r="B11" s="219"/>
      <c r="C11" s="223" t="s">
        <v>12</v>
      </c>
      <c r="D11" s="223" t="s">
        <v>13</v>
      </c>
      <c r="E11" s="223" t="s">
        <v>14</v>
      </c>
      <c r="F11" s="223" t="s">
        <v>15</v>
      </c>
      <c r="G11" s="223" t="s">
        <v>16</v>
      </c>
      <c r="H11" s="223" t="s">
        <v>17</v>
      </c>
      <c r="I11" s="223" t="s">
        <v>18</v>
      </c>
      <c r="J11" s="223" t="s">
        <v>19</v>
      </c>
      <c r="K11" s="218"/>
      <c r="L11" s="34" t="s">
        <v>170</v>
      </c>
      <c r="M11" s="224" t="s">
        <v>171</v>
      </c>
      <c r="N11" s="224" t="s">
        <v>172</v>
      </c>
      <c r="O11" s="225" t="s">
        <v>173</v>
      </c>
      <c r="P11" s="225" t="s">
        <v>174</v>
      </c>
      <c r="Q11" s="225" t="s">
        <v>175</v>
      </c>
      <c r="R11" s="225" t="s">
        <v>176</v>
      </c>
      <c r="S11" s="225" t="s">
        <v>177</v>
      </c>
      <c r="T11" s="225" t="s">
        <v>178</v>
      </c>
      <c r="U11" s="225" t="s">
        <v>179</v>
      </c>
      <c r="V11" s="225" t="s">
        <v>180</v>
      </c>
      <c r="W11" s="225" t="s">
        <v>181</v>
      </c>
      <c r="X11" s="225" t="s">
        <v>182</v>
      </c>
      <c r="Y11" s="225" t="s">
        <v>183</v>
      </c>
      <c r="Z11" s="225" t="s">
        <v>184</v>
      </c>
      <c r="AA11" s="225" t="s">
        <v>185</v>
      </c>
      <c r="AB11" s="217"/>
    </row>
    <row r="12" s="222" customFormat="true" ht="12" hidden="false" customHeight="false" outlineLevel="0" collapsed="false">
      <c r="A12" s="226" t="n">
        <v>1</v>
      </c>
      <c r="B12" s="227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9" t="n">
        <v>11</v>
      </c>
      <c r="L12" s="227" t="n">
        <v>12</v>
      </c>
      <c r="M12" s="230"/>
      <c r="N12" s="230"/>
      <c r="O12" s="231" t="n">
        <v>12</v>
      </c>
      <c r="P12" s="231"/>
      <c r="Q12" s="231"/>
      <c r="R12" s="231"/>
      <c r="S12" s="231" t="n">
        <v>13</v>
      </c>
      <c r="T12" s="231"/>
      <c r="U12" s="231"/>
      <c r="V12" s="231"/>
      <c r="W12" s="231" t="n">
        <v>14</v>
      </c>
      <c r="X12" s="231"/>
      <c r="Y12" s="231"/>
      <c r="Z12" s="231"/>
      <c r="AA12" s="232" t="n">
        <v>15</v>
      </c>
      <c r="AB12" s="217"/>
    </row>
    <row r="13" s="238" customFormat="true" ht="11.5" hidden="false" customHeight="false" outlineLevel="0" collapsed="false">
      <c r="A13" s="233" t="s">
        <v>24</v>
      </c>
      <c r="B13" s="234" t="s">
        <v>25</v>
      </c>
      <c r="C13" s="235" t="s">
        <v>26</v>
      </c>
      <c r="D13" s="235" t="n">
        <v>1</v>
      </c>
      <c r="E13" s="235" t="s">
        <v>27</v>
      </c>
      <c r="F13" s="235" t="s">
        <v>27</v>
      </c>
      <c r="G13" s="235" t="s">
        <v>26</v>
      </c>
      <c r="H13" s="235" t="s">
        <v>27</v>
      </c>
      <c r="I13" s="235" t="s">
        <v>28</v>
      </c>
      <c r="J13" s="235" t="s">
        <v>26</v>
      </c>
      <c r="K13" s="236" t="n">
        <f aca="false">K14+K19+K25</f>
        <v>5661</v>
      </c>
      <c r="L13" s="236" t="n">
        <f aca="false">L14+L19+L25</f>
        <v>470.4</v>
      </c>
      <c r="M13" s="236" t="n">
        <f aca="false">M14+M19+M25</f>
        <v>470.5</v>
      </c>
      <c r="N13" s="236" t="n">
        <f aca="false">N14+N19+N25</f>
        <v>471.6</v>
      </c>
      <c r="O13" s="236" t="n">
        <f aca="false">O14+O19+O25</f>
        <v>1412.5</v>
      </c>
      <c r="P13" s="236" t="n">
        <f aca="false">P14+P19+P25</f>
        <v>471.6</v>
      </c>
      <c r="Q13" s="236" t="n">
        <f aca="false">Q14+Q19+Q25</f>
        <v>472.7</v>
      </c>
      <c r="R13" s="236" t="n">
        <f aca="false">R14+R19+R25</f>
        <v>471.6</v>
      </c>
      <c r="S13" s="236" t="n">
        <f aca="false">S14+S19+S25</f>
        <v>1415.9</v>
      </c>
      <c r="T13" s="236" t="n">
        <f aca="false">T14+T19+T25</f>
        <v>471.8</v>
      </c>
      <c r="U13" s="236" t="n">
        <f aca="false">U14+U19+U25</f>
        <v>473</v>
      </c>
      <c r="V13" s="236" t="n">
        <f aca="false">V14+V19+V25</f>
        <v>471.9</v>
      </c>
      <c r="W13" s="236" t="n">
        <f aca="false">W14+W19+W25</f>
        <v>1416.7</v>
      </c>
      <c r="X13" s="236" t="n">
        <f aca="false">X14+X19+X25</f>
        <v>471.9</v>
      </c>
      <c r="Y13" s="236" t="n">
        <f aca="false">Y14+Y19+Y25</f>
        <v>472.1</v>
      </c>
      <c r="Z13" s="236" t="n">
        <f aca="false">Z14+Z19+Z25</f>
        <v>471.9</v>
      </c>
      <c r="AA13" s="236" t="n">
        <f aca="false">AA14+AA19+AA25</f>
        <v>1415.9</v>
      </c>
      <c r="AB13" s="237" t="n">
        <f aca="false">AA13+W13+S13+O13</f>
        <v>5661</v>
      </c>
    </row>
    <row r="14" customFormat="false" ht="11.5" hidden="false" customHeight="false" outlineLevel="0" collapsed="false">
      <c r="A14" s="239" t="s">
        <v>29</v>
      </c>
      <c r="B14" s="240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41" t="n">
        <f aca="false">K16+K17+K18</f>
        <v>3138</v>
      </c>
      <c r="L14" s="241" t="n">
        <f aca="false">L16+L17+L18</f>
        <v>260.5</v>
      </c>
      <c r="M14" s="241" t="n">
        <f aca="false">M16+M17+M18</f>
        <v>260.5</v>
      </c>
      <c r="N14" s="241" t="n">
        <f aca="false">N16+N17+N18</f>
        <v>261.5</v>
      </c>
      <c r="O14" s="241" t="n">
        <f aca="false">O16+O17+O18</f>
        <v>782.5</v>
      </c>
      <c r="P14" s="241" t="n">
        <f aca="false">P16+P17+P18</f>
        <v>261.5</v>
      </c>
      <c r="Q14" s="241" t="n">
        <f aca="false">Q16+Q17+Q18</f>
        <v>262.5</v>
      </c>
      <c r="R14" s="241" t="n">
        <f aca="false">R16+R17+R18</f>
        <v>261.5</v>
      </c>
      <c r="S14" s="241" t="n">
        <f aca="false">S16+S17+S18</f>
        <v>785.5</v>
      </c>
      <c r="T14" s="241" t="n">
        <f aca="false">T16+T17+T18</f>
        <v>261.5</v>
      </c>
      <c r="U14" s="241" t="n">
        <f aca="false">U16+U17+U18</f>
        <v>262.5</v>
      </c>
      <c r="V14" s="241" t="n">
        <f aca="false">V16+V17+V18</f>
        <v>261.5</v>
      </c>
      <c r="W14" s="241" t="n">
        <f aca="false">W16+W17+W18</f>
        <v>785.5</v>
      </c>
      <c r="X14" s="241" t="n">
        <f aca="false">X16+X17+X18</f>
        <v>261.5</v>
      </c>
      <c r="Y14" s="241" t="n">
        <f aca="false">Y16+Y17+Y18</f>
        <v>261.5</v>
      </c>
      <c r="Z14" s="241" t="n">
        <f aca="false">Z16+Z17+Z18</f>
        <v>261.5</v>
      </c>
      <c r="AA14" s="241" t="n">
        <f aca="false">AA16+AA17+AA18</f>
        <v>784.5</v>
      </c>
      <c r="AB14" s="242" t="n">
        <f aca="false">AA14+W14+S14+O14</f>
        <v>3138</v>
      </c>
    </row>
    <row r="15" customFormat="false" ht="12.75" hidden="false" customHeight="true" outlineLevel="0" collapsed="false">
      <c r="A15" s="239" t="s">
        <v>32</v>
      </c>
      <c r="B15" s="240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241" t="n">
        <f aca="false">K16+K17+K18</f>
        <v>3138</v>
      </c>
      <c r="L15" s="241" t="n">
        <f aca="false">L16+L17+L18</f>
        <v>260.5</v>
      </c>
      <c r="M15" s="241" t="n">
        <f aca="false">M16+M17+M18</f>
        <v>260.5</v>
      </c>
      <c r="N15" s="241" t="n">
        <f aca="false">N16+N17+N18</f>
        <v>261.5</v>
      </c>
      <c r="O15" s="241" t="n">
        <f aca="false">O16+O17+O18</f>
        <v>782.5</v>
      </c>
      <c r="P15" s="241" t="n">
        <f aca="false">P16+P17+P18</f>
        <v>261.5</v>
      </c>
      <c r="Q15" s="241" t="n">
        <f aca="false">Q16+Q17+Q18</f>
        <v>262.5</v>
      </c>
      <c r="R15" s="241" t="n">
        <f aca="false">R16+R17+R18</f>
        <v>261.5</v>
      </c>
      <c r="S15" s="241" t="n">
        <f aca="false">S16+S17+S18</f>
        <v>785.5</v>
      </c>
      <c r="T15" s="241" t="n">
        <f aca="false">T16+T17+T18</f>
        <v>261.5</v>
      </c>
      <c r="U15" s="241" t="n">
        <f aca="false">U16+U17+U18</f>
        <v>262.5</v>
      </c>
      <c r="V15" s="241" t="n">
        <f aca="false">V16+V17+V18</f>
        <v>261.5</v>
      </c>
      <c r="W15" s="241" t="n">
        <f aca="false">W16+W17+W18</f>
        <v>785.5</v>
      </c>
      <c r="X15" s="241" t="n">
        <f aca="false">X16+X17+X18</f>
        <v>261.5</v>
      </c>
      <c r="Y15" s="241" t="n">
        <f aca="false">Y16+Y17+Y18</f>
        <v>261.5</v>
      </c>
      <c r="Z15" s="241" t="n">
        <f aca="false">Z16+Z17+Z18</f>
        <v>261.5</v>
      </c>
      <c r="AA15" s="241" t="n">
        <f aca="false">AA16+AA17+AA18</f>
        <v>784.5</v>
      </c>
      <c r="AB15" s="242" t="n">
        <f aca="false">AA15+W15+S15+O15</f>
        <v>3138</v>
      </c>
    </row>
    <row r="16" customFormat="false" ht="60.65" hidden="false" customHeight="true" outlineLevel="0" collapsed="false">
      <c r="A16" s="239"/>
      <c r="B16" s="243" t="s">
        <v>186</v>
      </c>
      <c r="C16" s="25" t="n">
        <v>182</v>
      </c>
      <c r="D16" s="25" t="n">
        <v>1</v>
      </c>
      <c r="E16" s="25" t="s">
        <v>31</v>
      </c>
      <c r="F16" s="25" t="s">
        <v>34</v>
      </c>
      <c r="G16" s="25" t="s">
        <v>36</v>
      </c>
      <c r="H16" s="25" t="s">
        <v>31</v>
      </c>
      <c r="I16" s="25" t="s">
        <v>28</v>
      </c>
      <c r="J16" s="25" t="n">
        <v>110</v>
      </c>
      <c r="K16" s="241" t="n">
        <v>3136</v>
      </c>
      <c r="L16" s="241" t="n">
        <v>260.5</v>
      </c>
      <c r="M16" s="241" t="n">
        <v>260.5</v>
      </c>
      <c r="N16" s="241" t="n">
        <v>261.5</v>
      </c>
      <c r="O16" s="241" t="n">
        <f aca="false">L16+M16+N16</f>
        <v>782.5</v>
      </c>
      <c r="P16" s="241" t="n">
        <v>261.5</v>
      </c>
      <c r="Q16" s="241" t="n">
        <v>261.5</v>
      </c>
      <c r="R16" s="241" t="n">
        <v>261.5</v>
      </c>
      <c r="S16" s="241" t="n">
        <f aca="false">P16+Q16+R16</f>
        <v>784.5</v>
      </c>
      <c r="T16" s="241" t="n">
        <v>261.5</v>
      </c>
      <c r="U16" s="241" t="n">
        <v>261.5</v>
      </c>
      <c r="V16" s="241" t="n">
        <v>261.5</v>
      </c>
      <c r="W16" s="241" t="n">
        <f aca="false">T16+U16+V16</f>
        <v>784.5</v>
      </c>
      <c r="X16" s="241" t="n">
        <v>261.5</v>
      </c>
      <c r="Y16" s="241" t="n">
        <v>261.5</v>
      </c>
      <c r="Z16" s="241" t="n">
        <v>261.5</v>
      </c>
      <c r="AA16" s="241" t="n">
        <f aca="false">X16+Y16+Z16</f>
        <v>784.5</v>
      </c>
      <c r="AB16" s="242" t="n">
        <f aca="false">AA16+W16+S16+O16</f>
        <v>3136</v>
      </c>
    </row>
    <row r="17" customFormat="false" ht="42" hidden="false" customHeight="false" outlineLevel="0" collapsed="false">
      <c r="A17" s="239"/>
      <c r="B17" s="33" t="s">
        <v>39</v>
      </c>
      <c r="C17" s="34" t="n">
        <v>182</v>
      </c>
      <c r="D17" s="35" t="n">
        <v>1</v>
      </c>
      <c r="E17" s="34" t="s">
        <v>31</v>
      </c>
      <c r="F17" s="35" t="s">
        <v>34</v>
      </c>
      <c r="G17" s="34" t="s">
        <v>40</v>
      </c>
      <c r="H17" s="35" t="s">
        <v>31</v>
      </c>
      <c r="I17" s="34" t="s">
        <v>28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1" t="n">
        <f aca="false">L17+M17+N17</f>
        <v>0</v>
      </c>
      <c r="P17" s="29" t="n">
        <v>0</v>
      </c>
      <c r="Q17" s="29" t="n">
        <v>1</v>
      </c>
      <c r="R17" s="29" t="n">
        <v>0</v>
      </c>
      <c r="S17" s="241" t="n">
        <f aca="false">P17+Q17+R17</f>
        <v>1</v>
      </c>
      <c r="T17" s="29" t="n">
        <v>0</v>
      </c>
      <c r="U17" s="29" t="n">
        <v>0</v>
      </c>
      <c r="V17" s="29" t="n">
        <v>0</v>
      </c>
      <c r="W17" s="241" t="n">
        <f aca="false">T17+U17+V17</f>
        <v>0</v>
      </c>
      <c r="X17" s="29" t="n">
        <v>0</v>
      </c>
      <c r="Y17" s="29" t="n">
        <v>0</v>
      </c>
      <c r="Z17" s="29" t="n">
        <v>0</v>
      </c>
      <c r="AA17" s="241" t="n">
        <f aca="false">X17+Y17+Z17</f>
        <v>0</v>
      </c>
      <c r="AB17" s="244" t="n">
        <f aca="false">AA17+W17+S17+O17</f>
        <v>1</v>
      </c>
    </row>
    <row r="18" customFormat="false" ht="73.5" hidden="false" customHeight="false" outlineLevel="0" collapsed="false">
      <c r="A18" s="239"/>
      <c r="B18" s="33" t="s">
        <v>41</v>
      </c>
      <c r="C18" s="34" t="n">
        <v>182</v>
      </c>
      <c r="D18" s="35" t="n">
        <v>1</v>
      </c>
      <c r="E18" s="34" t="s">
        <v>31</v>
      </c>
      <c r="F18" s="35" t="s">
        <v>34</v>
      </c>
      <c r="G18" s="34" t="s">
        <v>42</v>
      </c>
      <c r="H18" s="35" t="s">
        <v>31</v>
      </c>
      <c r="I18" s="34" t="s">
        <v>28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1" t="n">
        <f aca="false">L18+M18+N18</f>
        <v>0</v>
      </c>
      <c r="P18" s="29" t="n">
        <v>0</v>
      </c>
      <c r="Q18" s="29" t="n">
        <v>0</v>
      </c>
      <c r="R18" s="29" t="n">
        <v>0</v>
      </c>
      <c r="S18" s="241" t="n">
        <f aca="false">P18+Q18+R18</f>
        <v>0</v>
      </c>
      <c r="T18" s="29" t="n">
        <v>0</v>
      </c>
      <c r="U18" s="29" t="n">
        <v>1</v>
      </c>
      <c r="V18" s="29" t="n">
        <v>0</v>
      </c>
      <c r="W18" s="241" t="n">
        <f aca="false">T18+U18+V18</f>
        <v>1</v>
      </c>
      <c r="X18" s="29" t="n">
        <v>0</v>
      </c>
      <c r="Y18" s="29" t="n">
        <v>0</v>
      </c>
      <c r="Z18" s="29" t="n">
        <v>0</v>
      </c>
      <c r="AA18" s="241" t="n">
        <f aca="false">X18+Y18+Z18</f>
        <v>0</v>
      </c>
      <c r="AB18" s="244" t="n">
        <f aca="false">AA18+W18+S18+O18</f>
        <v>1</v>
      </c>
    </row>
    <row r="19" customFormat="false" ht="32.5" hidden="false" customHeight="true" outlineLevel="0" collapsed="false">
      <c r="A19" s="72" t="s">
        <v>43</v>
      </c>
      <c r="B19" s="243" t="s">
        <v>44</v>
      </c>
      <c r="C19" s="25" t="s">
        <v>26</v>
      </c>
      <c r="D19" s="25" t="n">
        <v>1</v>
      </c>
      <c r="E19" s="25" t="s">
        <v>45</v>
      </c>
      <c r="F19" s="25" t="s">
        <v>27</v>
      </c>
      <c r="G19" s="25" t="s">
        <v>26</v>
      </c>
      <c r="H19" s="25" t="s">
        <v>27</v>
      </c>
      <c r="I19" s="25" t="s">
        <v>28</v>
      </c>
      <c r="J19" s="25" t="s">
        <v>26</v>
      </c>
      <c r="K19" s="245" t="n">
        <f aca="false">K20</f>
        <v>621</v>
      </c>
      <c r="L19" s="245" t="n">
        <f aca="false">L20</f>
        <v>51.6</v>
      </c>
      <c r="M19" s="245" t="n">
        <f aca="false">M20</f>
        <v>51.6</v>
      </c>
      <c r="N19" s="245" t="n">
        <f aca="false">N20</f>
        <v>51.6</v>
      </c>
      <c r="O19" s="245" t="n">
        <f aca="false">O20</f>
        <v>154.8</v>
      </c>
      <c r="P19" s="245" t="n">
        <f aca="false">P20</f>
        <v>51.7</v>
      </c>
      <c r="Q19" s="245" t="n">
        <f aca="false">Q20</f>
        <v>51.8</v>
      </c>
      <c r="R19" s="245" t="n">
        <f aca="false">R20</f>
        <v>51.7</v>
      </c>
      <c r="S19" s="245" t="n">
        <f aca="false">S20</f>
        <v>155.2</v>
      </c>
      <c r="T19" s="245" t="n">
        <f aca="false">T20</f>
        <v>51.7</v>
      </c>
      <c r="U19" s="245" t="n">
        <f aca="false">U20</f>
        <v>51.9</v>
      </c>
      <c r="V19" s="245" t="n">
        <f aca="false">V20</f>
        <v>51.8</v>
      </c>
      <c r="W19" s="245" t="n">
        <f aca="false">W20</f>
        <v>155.4</v>
      </c>
      <c r="X19" s="245" t="n">
        <f aca="false">X20</f>
        <v>51.8</v>
      </c>
      <c r="Y19" s="245" t="n">
        <f aca="false">Y20</f>
        <v>52</v>
      </c>
      <c r="Z19" s="245" t="n">
        <f aca="false">Z20</f>
        <v>51.8</v>
      </c>
      <c r="AA19" s="245" t="n">
        <f aca="false">AA20</f>
        <v>155.6</v>
      </c>
      <c r="AB19" s="244" t="n">
        <f aca="false">AA19+W19+S19+O19</f>
        <v>621</v>
      </c>
    </row>
    <row r="20" customFormat="false" ht="21" hidden="false" customHeight="false" outlineLevel="0" collapsed="false">
      <c r="A20" s="72" t="s">
        <v>46</v>
      </c>
      <c r="B20" s="243" t="s">
        <v>47</v>
      </c>
      <c r="C20" s="25" t="s">
        <v>26</v>
      </c>
      <c r="D20" s="25" t="n">
        <v>1</v>
      </c>
      <c r="E20" s="25" t="s">
        <v>45</v>
      </c>
      <c r="F20" s="25" t="s">
        <v>34</v>
      </c>
      <c r="G20" s="25" t="s">
        <v>26</v>
      </c>
      <c r="H20" s="25" t="s">
        <v>31</v>
      </c>
      <c r="I20" s="25" t="s">
        <v>28</v>
      </c>
      <c r="J20" s="25" t="s">
        <v>26</v>
      </c>
      <c r="K20" s="245" t="n">
        <f aca="false">K21+K22+K23+K24</f>
        <v>621</v>
      </c>
      <c r="L20" s="245" t="n">
        <f aca="false">L21+L22+L23+L24</f>
        <v>51.6</v>
      </c>
      <c r="M20" s="245" t="n">
        <f aca="false">M21+M22+M23+M24</f>
        <v>51.6</v>
      </c>
      <c r="N20" s="245" t="n">
        <f aca="false">N21+N22+N23+N24</f>
        <v>51.6</v>
      </c>
      <c r="O20" s="245" t="n">
        <f aca="false">O21+O22+O23+O24</f>
        <v>154.8</v>
      </c>
      <c r="P20" s="245" t="n">
        <f aca="false">P21+P22+P23+P24</f>
        <v>51.7</v>
      </c>
      <c r="Q20" s="245" t="n">
        <f aca="false">Q21+Q22+Q23+Q24</f>
        <v>51.8</v>
      </c>
      <c r="R20" s="245" t="n">
        <f aca="false">R21+R22+R23+R24</f>
        <v>51.7</v>
      </c>
      <c r="S20" s="245" t="n">
        <f aca="false">S21+S22+S23+S24</f>
        <v>155.2</v>
      </c>
      <c r="T20" s="245" t="n">
        <f aca="false">T21+T22+T23+T24</f>
        <v>51.7</v>
      </c>
      <c r="U20" s="245" t="n">
        <f aca="false">U21+U22+U23+U24</f>
        <v>51.9</v>
      </c>
      <c r="V20" s="245" t="n">
        <f aca="false">V21+V22+V23+V24</f>
        <v>51.8</v>
      </c>
      <c r="W20" s="245" t="n">
        <f aca="false">W21+W22+W23+W24</f>
        <v>155.4</v>
      </c>
      <c r="X20" s="245" t="n">
        <f aca="false">X21+X22+X23+X24</f>
        <v>51.8</v>
      </c>
      <c r="Y20" s="245" t="n">
        <f aca="false">Y21+Y22+Y23+Y24</f>
        <v>52</v>
      </c>
      <c r="Z20" s="245" t="n">
        <f aca="false">Z21+Z22+Z23+Z24</f>
        <v>51.8</v>
      </c>
      <c r="AA20" s="245" t="n">
        <f aca="false">AA21+AA22+AA23+AA24</f>
        <v>155.6</v>
      </c>
      <c r="AB20" s="244" t="n">
        <f aca="false">AA20+W20+S20+O20</f>
        <v>621</v>
      </c>
    </row>
    <row r="21" customFormat="false" ht="63" hidden="false" customHeight="false" outlineLevel="0" collapsed="false">
      <c r="A21" s="239"/>
      <c r="B21" s="243" t="s">
        <v>48</v>
      </c>
      <c r="C21" s="25" t="n">
        <v>100</v>
      </c>
      <c r="D21" s="25" t="n">
        <v>1</v>
      </c>
      <c r="E21" s="25" t="s">
        <v>45</v>
      </c>
      <c r="F21" s="25" t="s">
        <v>34</v>
      </c>
      <c r="G21" s="25" t="n">
        <v>230</v>
      </c>
      <c r="H21" s="25" t="s">
        <v>31</v>
      </c>
      <c r="I21" s="25" t="s">
        <v>28</v>
      </c>
      <c r="J21" s="25" t="n">
        <v>110</v>
      </c>
      <c r="K21" s="245" t="n">
        <v>281.1</v>
      </c>
      <c r="L21" s="245" t="n">
        <v>23.4</v>
      </c>
      <c r="M21" s="245" t="n">
        <v>23.4</v>
      </c>
      <c r="N21" s="245" t="n">
        <v>23.4</v>
      </c>
      <c r="O21" s="245" t="n">
        <f aca="false">L21+M21+N21</f>
        <v>70.2</v>
      </c>
      <c r="P21" s="245" t="n">
        <v>23.4</v>
      </c>
      <c r="Q21" s="245" t="n">
        <v>23.5</v>
      </c>
      <c r="R21" s="245" t="n">
        <v>23.4</v>
      </c>
      <c r="S21" s="245" t="n">
        <f aca="false">P21+Q21+R21</f>
        <v>70.3</v>
      </c>
      <c r="T21" s="245" t="n">
        <v>23.4</v>
      </c>
      <c r="U21" s="245" t="n">
        <v>23.5</v>
      </c>
      <c r="V21" s="245" t="n">
        <v>23.4</v>
      </c>
      <c r="W21" s="245" t="n">
        <f aca="false">T21+U21+V21</f>
        <v>70.3</v>
      </c>
      <c r="X21" s="245" t="n">
        <v>23.4</v>
      </c>
      <c r="Y21" s="245" t="n">
        <v>23.5</v>
      </c>
      <c r="Z21" s="245" t="n">
        <v>23.4</v>
      </c>
      <c r="AA21" s="245" t="n">
        <f aca="false">X21+Y21+Z21</f>
        <v>70.3</v>
      </c>
      <c r="AB21" s="244" t="n">
        <f aca="false">AA21+W21+S21+O21</f>
        <v>281.1</v>
      </c>
    </row>
    <row r="22" customFormat="false" ht="73.5" hidden="false" customHeight="false" outlineLevel="0" collapsed="false">
      <c r="A22" s="239"/>
      <c r="B22" s="243" t="s">
        <v>49</v>
      </c>
      <c r="C22" s="25" t="n">
        <v>100</v>
      </c>
      <c r="D22" s="25" t="n">
        <v>1</v>
      </c>
      <c r="E22" s="25" t="s">
        <v>45</v>
      </c>
      <c r="F22" s="25" t="s">
        <v>34</v>
      </c>
      <c r="G22" s="25" t="n">
        <v>240</v>
      </c>
      <c r="H22" s="25" t="s">
        <v>31</v>
      </c>
      <c r="I22" s="25" t="s">
        <v>28</v>
      </c>
      <c r="J22" s="25" t="n">
        <v>110</v>
      </c>
      <c r="K22" s="245" t="n">
        <v>2.1</v>
      </c>
      <c r="L22" s="245" t="n">
        <v>0.1</v>
      </c>
      <c r="M22" s="245" t="n">
        <v>0.1</v>
      </c>
      <c r="N22" s="245" t="n">
        <v>0.1</v>
      </c>
      <c r="O22" s="245" t="n">
        <f aca="false">L22+M22+N22</f>
        <v>0.3</v>
      </c>
      <c r="P22" s="245" t="n">
        <v>0.2</v>
      </c>
      <c r="Q22" s="245" t="n">
        <v>0.2</v>
      </c>
      <c r="R22" s="245" t="n">
        <v>0.2</v>
      </c>
      <c r="S22" s="245" t="n">
        <f aca="false">P22+Q22+R22</f>
        <v>0.6</v>
      </c>
      <c r="T22" s="245" t="n">
        <v>0.2</v>
      </c>
      <c r="U22" s="245" t="n">
        <v>0.2</v>
      </c>
      <c r="V22" s="245" t="n">
        <v>0.2</v>
      </c>
      <c r="W22" s="245" t="n">
        <f aca="false">T22+U22+V22</f>
        <v>0.6</v>
      </c>
      <c r="X22" s="245" t="n">
        <v>0.2</v>
      </c>
      <c r="Y22" s="245" t="n">
        <v>0.2</v>
      </c>
      <c r="Z22" s="245" t="n">
        <v>0.2</v>
      </c>
      <c r="AA22" s="245" t="n">
        <f aca="false">X22+Y22+Z22</f>
        <v>0.6</v>
      </c>
      <c r="AB22" s="244" t="n">
        <f aca="false">AA22+W22+S22+O22</f>
        <v>2.1</v>
      </c>
    </row>
    <row r="23" customFormat="false" ht="63" hidden="false" customHeight="false" outlineLevel="0" collapsed="false">
      <c r="A23" s="239"/>
      <c r="B23" s="243" t="s">
        <v>50</v>
      </c>
      <c r="C23" s="25" t="n">
        <v>100</v>
      </c>
      <c r="D23" s="25" t="n">
        <v>1</v>
      </c>
      <c r="E23" s="25" t="s">
        <v>45</v>
      </c>
      <c r="F23" s="25" t="s">
        <v>34</v>
      </c>
      <c r="G23" s="25" t="n">
        <v>250</v>
      </c>
      <c r="H23" s="25" t="s">
        <v>31</v>
      </c>
      <c r="I23" s="25" t="s">
        <v>28</v>
      </c>
      <c r="J23" s="25" t="n">
        <v>110</v>
      </c>
      <c r="K23" s="245" t="n">
        <v>385.3</v>
      </c>
      <c r="L23" s="245" t="n">
        <v>32.1</v>
      </c>
      <c r="M23" s="245" t="n">
        <v>32.1</v>
      </c>
      <c r="N23" s="245" t="n">
        <v>32.1</v>
      </c>
      <c r="O23" s="245" t="n">
        <f aca="false">L23+M23+N23</f>
        <v>96.3</v>
      </c>
      <c r="P23" s="245" t="n">
        <v>32.1</v>
      </c>
      <c r="Q23" s="245" t="n">
        <v>32.1</v>
      </c>
      <c r="R23" s="245" t="n">
        <v>32.1</v>
      </c>
      <c r="S23" s="245" t="n">
        <f aca="false">P23+Q23+R23</f>
        <v>96.3</v>
      </c>
      <c r="T23" s="245" t="n">
        <v>32.1</v>
      </c>
      <c r="U23" s="245" t="n">
        <v>32.1</v>
      </c>
      <c r="V23" s="245" t="n">
        <v>32.1</v>
      </c>
      <c r="W23" s="245" t="n">
        <f aca="false">T23+U23+V23</f>
        <v>96.3</v>
      </c>
      <c r="X23" s="245" t="n">
        <v>32.1</v>
      </c>
      <c r="Y23" s="245" t="n">
        <v>32.2</v>
      </c>
      <c r="Z23" s="245" t="n">
        <v>32.1</v>
      </c>
      <c r="AA23" s="245" t="n">
        <f aca="false">X23+Y23+Z23</f>
        <v>96.4</v>
      </c>
      <c r="AB23" s="244" t="n">
        <f aca="false">AA23+W23+S23+O23</f>
        <v>385.3</v>
      </c>
    </row>
    <row r="24" customFormat="false" ht="63" hidden="false" customHeight="false" outlineLevel="0" collapsed="false">
      <c r="A24" s="239"/>
      <c r="B24" s="243" t="s">
        <v>51</v>
      </c>
      <c r="C24" s="25" t="n">
        <v>100</v>
      </c>
      <c r="D24" s="25" t="n">
        <v>1</v>
      </c>
      <c r="E24" s="25" t="s">
        <v>45</v>
      </c>
      <c r="F24" s="25" t="s">
        <v>34</v>
      </c>
      <c r="G24" s="25" t="n">
        <v>260</v>
      </c>
      <c r="H24" s="25" t="s">
        <v>31</v>
      </c>
      <c r="I24" s="25" t="s">
        <v>28</v>
      </c>
      <c r="J24" s="25" t="n">
        <v>110</v>
      </c>
      <c r="K24" s="245" t="n">
        <v>-47.5</v>
      </c>
      <c r="L24" s="245" t="n">
        <v>-4</v>
      </c>
      <c r="M24" s="245" t="n">
        <v>-4</v>
      </c>
      <c r="N24" s="245" t="n">
        <v>-4</v>
      </c>
      <c r="O24" s="245" t="n">
        <f aca="false">L24+M24+N24</f>
        <v>-12</v>
      </c>
      <c r="P24" s="245" t="n">
        <v>-4</v>
      </c>
      <c r="Q24" s="245" t="n">
        <v>-4</v>
      </c>
      <c r="R24" s="245" t="n">
        <v>-4</v>
      </c>
      <c r="S24" s="245" t="n">
        <f aca="false">P24+Q24+R24</f>
        <v>-12</v>
      </c>
      <c r="T24" s="245" t="n">
        <v>-4</v>
      </c>
      <c r="U24" s="245" t="n">
        <v>-3.9</v>
      </c>
      <c r="V24" s="245" t="n">
        <v>-3.9</v>
      </c>
      <c r="W24" s="245" t="n">
        <f aca="false">T24+U24+V24</f>
        <v>-11.8</v>
      </c>
      <c r="X24" s="245" t="n">
        <v>-3.9</v>
      </c>
      <c r="Y24" s="245" t="n">
        <v>-3.9</v>
      </c>
      <c r="Z24" s="245" t="n">
        <v>-3.9</v>
      </c>
      <c r="AA24" s="245" t="n">
        <f aca="false">X24+Y24+Z24</f>
        <v>-11.7</v>
      </c>
      <c r="AB24" s="244" t="n">
        <f aca="false">AA24+W24+S24+O24</f>
        <v>-47.5</v>
      </c>
    </row>
    <row r="25" customFormat="false" ht="19.15" hidden="false" customHeight="true" outlineLevel="0" collapsed="false">
      <c r="A25" s="239" t="s">
        <v>52</v>
      </c>
      <c r="B25" s="240" t="s">
        <v>53</v>
      </c>
      <c r="C25" s="25" t="s">
        <v>26</v>
      </c>
      <c r="D25" s="25" t="n">
        <v>1</v>
      </c>
      <c r="E25" s="25" t="s">
        <v>54</v>
      </c>
      <c r="F25" s="25" t="s">
        <v>27</v>
      </c>
      <c r="G25" s="25" t="s">
        <v>26</v>
      </c>
      <c r="H25" s="25" t="s">
        <v>27</v>
      </c>
      <c r="I25" s="25" t="s">
        <v>28</v>
      </c>
      <c r="J25" s="25" t="s">
        <v>26</v>
      </c>
      <c r="K25" s="245" t="n">
        <f aca="false">K26+K30</f>
        <v>1902</v>
      </c>
      <c r="L25" s="245" t="n">
        <f aca="false">L26+L30</f>
        <v>158.3</v>
      </c>
      <c r="M25" s="245" t="n">
        <f aca="false">M26+M30</f>
        <v>158.4</v>
      </c>
      <c r="N25" s="245" t="n">
        <f aca="false">N26+N30</f>
        <v>158.5</v>
      </c>
      <c r="O25" s="245" t="n">
        <f aca="false">O26+O30</f>
        <v>475.2</v>
      </c>
      <c r="P25" s="245" t="n">
        <f aca="false">P26+P30</f>
        <v>158.4</v>
      </c>
      <c r="Q25" s="245" t="n">
        <f aca="false">Q26+Q30</f>
        <v>158.4</v>
      </c>
      <c r="R25" s="245" t="n">
        <f aca="false">R26+R30</f>
        <v>158.4</v>
      </c>
      <c r="S25" s="245" t="n">
        <f aca="false">S26+S30</f>
        <v>475.2</v>
      </c>
      <c r="T25" s="245" t="n">
        <f aca="false">T26+T30</f>
        <v>158.6</v>
      </c>
      <c r="U25" s="245" t="n">
        <f aca="false">U26+U30</f>
        <v>158.6</v>
      </c>
      <c r="V25" s="245" t="n">
        <f aca="false">V26+V30</f>
        <v>158.6</v>
      </c>
      <c r="W25" s="245" t="n">
        <f aca="false">W26+W30</f>
        <v>475.8</v>
      </c>
      <c r="X25" s="245" t="n">
        <f aca="false">X26+X30</f>
        <v>158.6</v>
      </c>
      <c r="Y25" s="245" t="n">
        <f aca="false">Y26+Y30</f>
        <v>158.6</v>
      </c>
      <c r="Z25" s="245" t="n">
        <f aca="false">Z26+Z30</f>
        <v>158.6</v>
      </c>
      <c r="AA25" s="245" t="n">
        <f aca="false">AA26+AA30</f>
        <v>475.8</v>
      </c>
      <c r="AB25" s="244" t="n">
        <f aca="false">AA25+W25+S25+O25</f>
        <v>1902</v>
      </c>
    </row>
    <row r="26" customFormat="false" ht="11.5" hidden="false" customHeight="false" outlineLevel="0" collapsed="false">
      <c r="A26" s="239" t="s">
        <v>55</v>
      </c>
      <c r="B26" s="240" t="s">
        <v>56</v>
      </c>
      <c r="C26" s="25" t="n">
        <v>182</v>
      </c>
      <c r="D26" s="25" t="n">
        <v>1</v>
      </c>
      <c r="E26" s="25" t="s">
        <v>54</v>
      </c>
      <c r="F26" s="25" t="s">
        <v>31</v>
      </c>
      <c r="G26" s="25" t="s">
        <v>26</v>
      </c>
      <c r="H26" s="25" t="s">
        <v>27</v>
      </c>
      <c r="I26" s="25" t="s">
        <v>28</v>
      </c>
      <c r="J26" s="25" t="n">
        <v>110</v>
      </c>
      <c r="K26" s="245" t="n">
        <f aca="false">K27</f>
        <v>194</v>
      </c>
      <c r="L26" s="245" t="n">
        <f aca="false">L27</f>
        <v>16.1</v>
      </c>
      <c r="M26" s="245" t="n">
        <f aca="false">M27</f>
        <v>16.2</v>
      </c>
      <c r="N26" s="245" t="n">
        <f aca="false">N27</f>
        <v>16.2</v>
      </c>
      <c r="O26" s="245" t="n">
        <f aca="false">O27</f>
        <v>48.5</v>
      </c>
      <c r="P26" s="245" t="n">
        <f aca="false">P27</f>
        <v>16.1</v>
      </c>
      <c r="Q26" s="245" t="n">
        <f aca="false">Q27</f>
        <v>16.1</v>
      </c>
      <c r="R26" s="245" t="n">
        <f aca="false">R27</f>
        <v>16.1</v>
      </c>
      <c r="S26" s="245" t="n">
        <f aca="false">S27</f>
        <v>48.3</v>
      </c>
      <c r="T26" s="245" t="n">
        <f aca="false">T27</f>
        <v>16.2</v>
      </c>
      <c r="U26" s="245" t="n">
        <f aca="false">U27</f>
        <v>16.2</v>
      </c>
      <c r="V26" s="245" t="n">
        <f aca="false">V27</f>
        <v>16.2</v>
      </c>
      <c r="W26" s="245" t="n">
        <f aca="false">W27</f>
        <v>48.6</v>
      </c>
      <c r="X26" s="245" t="n">
        <f aca="false">X27</f>
        <v>16.2</v>
      </c>
      <c r="Y26" s="245" t="n">
        <f aca="false">Y27</f>
        <v>16.2</v>
      </c>
      <c r="Z26" s="245" t="n">
        <f aca="false">Z27</f>
        <v>16.2</v>
      </c>
      <c r="AA26" s="245" t="n">
        <f aca="false">AA27</f>
        <v>48.6</v>
      </c>
      <c r="AB26" s="244" t="n">
        <f aca="false">AA26+W26+S26+O26</f>
        <v>194</v>
      </c>
    </row>
    <row r="27" s="246" customFormat="true" ht="37.15" hidden="false" customHeight="true" outlineLevel="0" collapsed="false">
      <c r="A27" s="239"/>
      <c r="B27" s="243" t="s">
        <v>57</v>
      </c>
      <c r="C27" s="25" t="n">
        <v>182</v>
      </c>
      <c r="D27" s="25" t="n">
        <v>1</v>
      </c>
      <c r="E27" s="25" t="s">
        <v>54</v>
      </c>
      <c r="F27" s="25" t="s">
        <v>31</v>
      </c>
      <c r="G27" s="25" t="s">
        <v>40</v>
      </c>
      <c r="H27" s="25" t="n">
        <v>13</v>
      </c>
      <c r="I27" s="25" t="s">
        <v>28</v>
      </c>
      <c r="J27" s="25" t="n">
        <v>110</v>
      </c>
      <c r="K27" s="245" t="n">
        <v>194</v>
      </c>
      <c r="L27" s="245" t="n">
        <v>16.1</v>
      </c>
      <c r="M27" s="245" t="n">
        <v>16.2</v>
      </c>
      <c r="N27" s="245" t="n">
        <v>16.2</v>
      </c>
      <c r="O27" s="245" t="n">
        <f aca="false">L27+M27+N27</f>
        <v>48.5</v>
      </c>
      <c r="P27" s="245" t="n">
        <v>16.1</v>
      </c>
      <c r="Q27" s="245" t="n">
        <v>16.1</v>
      </c>
      <c r="R27" s="245" t="n">
        <v>16.1</v>
      </c>
      <c r="S27" s="245" t="n">
        <f aca="false">P27+Q27+R27</f>
        <v>48.3</v>
      </c>
      <c r="T27" s="245" t="n">
        <v>16.2</v>
      </c>
      <c r="U27" s="245" t="n">
        <v>16.2</v>
      </c>
      <c r="V27" s="245" t="n">
        <v>16.2</v>
      </c>
      <c r="W27" s="245" t="n">
        <f aca="false">T27+U27+V27</f>
        <v>48.6</v>
      </c>
      <c r="X27" s="245" t="n">
        <v>16.2</v>
      </c>
      <c r="Y27" s="245" t="n">
        <v>16.2</v>
      </c>
      <c r="Z27" s="245" t="n">
        <v>16.2</v>
      </c>
      <c r="AA27" s="245" t="n">
        <f aca="false">X27+Y27+Z27</f>
        <v>48.6</v>
      </c>
      <c r="AB27" s="244" t="n">
        <f aca="false">AA27+W27+S27+O27</f>
        <v>194</v>
      </c>
    </row>
    <row r="28" customFormat="false" ht="12" hidden="true" customHeight="true" outlineLevel="0" collapsed="false">
      <c r="A28" s="239"/>
      <c r="B28" s="243"/>
      <c r="C28" s="25"/>
      <c r="D28" s="25"/>
      <c r="E28" s="25"/>
      <c r="F28" s="25"/>
      <c r="G28" s="25"/>
      <c r="H28" s="25"/>
      <c r="I28" s="25"/>
      <c r="J28" s="25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4" t="n">
        <f aca="false">AA28+W28+S28+O28</f>
        <v>0</v>
      </c>
    </row>
    <row r="29" customFormat="false" ht="11.5" hidden="true" customHeight="false" outlineLevel="0" collapsed="false">
      <c r="A29" s="239"/>
      <c r="B29" s="243"/>
      <c r="C29" s="25"/>
      <c r="D29" s="25"/>
      <c r="E29" s="25"/>
      <c r="F29" s="25"/>
      <c r="G29" s="25"/>
      <c r="H29" s="25"/>
      <c r="I29" s="25"/>
      <c r="J29" s="25"/>
      <c r="K29" s="29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4" t="n">
        <f aca="false">AA29+W29+S29+O29</f>
        <v>0</v>
      </c>
    </row>
    <row r="30" customFormat="false" ht="11.5" hidden="false" customHeight="false" outlineLevel="0" collapsed="false">
      <c r="A30" s="239" t="s">
        <v>58</v>
      </c>
      <c r="B30" s="240" t="s">
        <v>59</v>
      </c>
      <c r="C30" s="25" t="n">
        <v>182</v>
      </c>
      <c r="D30" s="25" t="n">
        <v>1</v>
      </c>
      <c r="E30" s="25" t="s">
        <v>54</v>
      </c>
      <c r="F30" s="25" t="s">
        <v>54</v>
      </c>
      <c r="G30" s="25" t="s">
        <v>26</v>
      </c>
      <c r="H30" s="25" t="s">
        <v>27</v>
      </c>
      <c r="I30" s="25" t="s">
        <v>28</v>
      </c>
      <c r="J30" s="25" t="n">
        <v>110</v>
      </c>
      <c r="K30" s="245" t="n">
        <f aca="false">K31+K34</f>
        <v>1708</v>
      </c>
      <c r="L30" s="245" t="n">
        <f aca="false">L31+L34</f>
        <v>142.2</v>
      </c>
      <c r="M30" s="245" t="n">
        <f aca="false">M31+M34</f>
        <v>142.2</v>
      </c>
      <c r="N30" s="245" t="n">
        <f aca="false">N31+N34</f>
        <v>142.3</v>
      </c>
      <c r="O30" s="245" t="n">
        <f aca="false">O31+O34</f>
        <v>426.7</v>
      </c>
      <c r="P30" s="245" t="n">
        <f aca="false">P31+P34</f>
        <v>142.3</v>
      </c>
      <c r="Q30" s="245" t="n">
        <f aca="false">Q31+Q34</f>
        <v>142.3</v>
      </c>
      <c r="R30" s="245" t="n">
        <f aca="false">R31+R34</f>
        <v>142.3</v>
      </c>
      <c r="S30" s="245" t="n">
        <f aca="false">S31+S34</f>
        <v>426.9</v>
      </c>
      <c r="T30" s="245" t="n">
        <f aca="false">T31+T34</f>
        <v>142.4</v>
      </c>
      <c r="U30" s="245" t="n">
        <f aca="false">U31+U34</f>
        <v>142.4</v>
      </c>
      <c r="V30" s="245" t="n">
        <f aca="false">V31+V34</f>
        <v>142.4</v>
      </c>
      <c r="W30" s="245" t="n">
        <f aca="false">W31+W34</f>
        <v>427.2</v>
      </c>
      <c r="X30" s="245" t="n">
        <f aca="false">X31+X34</f>
        <v>142.4</v>
      </c>
      <c r="Y30" s="245" t="n">
        <f aca="false">Y31+Y34</f>
        <v>142.4</v>
      </c>
      <c r="Z30" s="245" t="n">
        <f aca="false">Z31+Z34</f>
        <v>142.4</v>
      </c>
      <c r="AA30" s="245" t="n">
        <f aca="false">AA31+AA34</f>
        <v>427.2</v>
      </c>
      <c r="AB30" s="244" t="n">
        <f aca="false">AA30+W30+S30+O30</f>
        <v>1708</v>
      </c>
    </row>
    <row r="31" customFormat="false" ht="22.9" hidden="false" customHeight="true" outlineLevel="0" collapsed="false">
      <c r="A31" s="72"/>
      <c r="B31" s="243" t="s">
        <v>60</v>
      </c>
      <c r="C31" s="72" t="n">
        <v>182</v>
      </c>
      <c r="D31" s="72" t="n">
        <v>1</v>
      </c>
      <c r="E31" s="72" t="s">
        <v>54</v>
      </c>
      <c r="F31" s="72" t="s">
        <v>54</v>
      </c>
      <c r="G31" s="72" t="s">
        <v>40</v>
      </c>
      <c r="H31" s="72" t="s">
        <v>45</v>
      </c>
      <c r="I31" s="72" t="s">
        <v>28</v>
      </c>
      <c r="J31" s="72" t="n">
        <v>110</v>
      </c>
      <c r="K31" s="247" t="n">
        <f aca="false">K32</f>
        <v>1659</v>
      </c>
      <c r="L31" s="247" t="n">
        <f aca="false">L32</f>
        <v>138.2</v>
      </c>
      <c r="M31" s="247" t="n">
        <f aca="false">M32</f>
        <v>138.2</v>
      </c>
      <c r="N31" s="247" t="n">
        <f aca="false">N32</f>
        <v>138.2</v>
      </c>
      <c r="O31" s="247" t="n">
        <f aca="false">O32</f>
        <v>414.6</v>
      </c>
      <c r="P31" s="247" t="n">
        <f aca="false">P32</f>
        <v>138.2</v>
      </c>
      <c r="Q31" s="247" t="n">
        <f aca="false">Q32</f>
        <v>138.2</v>
      </c>
      <c r="R31" s="247" t="n">
        <f aca="false">R32</f>
        <v>138.2</v>
      </c>
      <c r="S31" s="247" t="n">
        <f aca="false">S32</f>
        <v>414.6</v>
      </c>
      <c r="T31" s="247" t="n">
        <f aca="false">T32</f>
        <v>138.3</v>
      </c>
      <c r="U31" s="247" t="n">
        <f aca="false">U32</f>
        <v>138.3</v>
      </c>
      <c r="V31" s="247" t="n">
        <f aca="false">V32</f>
        <v>138.3</v>
      </c>
      <c r="W31" s="247" t="n">
        <f aca="false">W32</f>
        <v>414.9</v>
      </c>
      <c r="X31" s="247" t="n">
        <f aca="false">X32</f>
        <v>138.3</v>
      </c>
      <c r="Y31" s="247" t="n">
        <f aca="false">Y32</f>
        <v>138.3</v>
      </c>
      <c r="Z31" s="247" t="n">
        <f aca="false">Z32</f>
        <v>138.3</v>
      </c>
      <c r="AA31" s="247" t="n">
        <f aca="false">AA32</f>
        <v>414.9</v>
      </c>
      <c r="AB31" s="244" t="n">
        <f aca="false">AA31+W31+S31+O31</f>
        <v>1659</v>
      </c>
    </row>
    <row r="32" customFormat="false" ht="31.5" hidden="false" customHeight="false" outlineLevel="0" collapsed="false">
      <c r="A32" s="72"/>
      <c r="B32" s="243" t="s">
        <v>61</v>
      </c>
      <c r="C32" s="72" t="n">
        <v>182</v>
      </c>
      <c r="D32" s="72" t="n">
        <v>1</v>
      </c>
      <c r="E32" s="72" t="s">
        <v>54</v>
      </c>
      <c r="F32" s="72" t="s">
        <v>54</v>
      </c>
      <c r="G32" s="72" t="s">
        <v>62</v>
      </c>
      <c r="H32" s="72" t="n">
        <v>13</v>
      </c>
      <c r="I32" s="72" t="s">
        <v>28</v>
      </c>
      <c r="J32" s="72" t="n">
        <v>110</v>
      </c>
      <c r="K32" s="245" t="n">
        <v>1659</v>
      </c>
      <c r="L32" s="245" t="n">
        <v>138.2</v>
      </c>
      <c r="M32" s="245" t="n">
        <v>138.2</v>
      </c>
      <c r="N32" s="245" t="n">
        <v>138.2</v>
      </c>
      <c r="O32" s="245" t="n">
        <f aca="false">L32+M32+N32</f>
        <v>414.6</v>
      </c>
      <c r="P32" s="245" t="n">
        <v>138.2</v>
      </c>
      <c r="Q32" s="245" t="n">
        <v>138.2</v>
      </c>
      <c r="R32" s="245" t="n">
        <v>138.2</v>
      </c>
      <c r="S32" s="245" t="n">
        <f aca="false">P32+Q32+R32</f>
        <v>414.6</v>
      </c>
      <c r="T32" s="245" t="n">
        <v>138.3</v>
      </c>
      <c r="U32" s="245" t="n">
        <v>138.3</v>
      </c>
      <c r="V32" s="245" t="n">
        <v>138.3</v>
      </c>
      <c r="W32" s="245" t="n">
        <f aca="false">T32+U32+V32</f>
        <v>414.9</v>
      </c>
      <c r="X32" s="245" t="n">
        <v>138.3</v>
      </c>
      <c r="Y32" s="245" t="n">
        <v>138.3</v>
      </c>
      <c r="Z32" s="245" t="n">
        <v>138.3</v>
      </c>
      <c r="AA32" s="245" t="n">
        <f aca="false">X32+Y32+Z32</f>
        <v>414.9</v>
      </c>
      <c r="AB32" s="244" t="n">
        <f aca="false">AA32+W32+S32+O32</f>
        <v>1659</v>
      </c>
    </row>
    <row r="33" customFormat="false" ht="22.15" hidden="false" customHeight="true" outlineLevel="0" collapsed="false">
      <c r="A33" s="239"/>
      <c r="B33" s="243" t="s">
        <v>63</v>
      </c>
      <c r="C33" s="25" t="n">
        <v>182</v>
      </c>
      <c r="D33" s="25" t="n">
        <v>1</v>
      </c>
      <c r="E33" s="25" t="s">
        <v>54</v>
      </c>
      <c r="F33" s="25" t="s">
        <v>54</v>
      </c>
      <c r="G33" s="25" t="s">
        <v>42</v>
      </c>
      <c r="H33" s="25" t="s">
        <v>27</v>
      </c>
      <c r="I33" s="25" t="s">
        <v>28</v>
      </c>
      <c r="J33" s="25" t="n">
        <v>110</v>
      </c>
      <c r="K33" s="245" t="n">
        <f aca="false">K34</f>
        <v>49</v>
      </c>
      <c r="L33" s="245" t="n">
        <f aca="false">L34</f>
        <v>4</v>
      </c>
      <c r="M33" s="245" t="n">
        <f aca="false">M34</f>
        <v>4</v>
      </c>
      <c r="N33" s="245" t="n">
        <f aca="false">N34</f>
        <v>4.1</v>
      </c>
      <c r="O33" s="245" t="n">
        <f aca="false">O34</f>
        <v>12.1</v>
      </c>
      <c r="P33" s="245" t="n">
        <f aca="false">P34</f>
        <v>4.1</v>
      </c>
      <c r="Q33" s="245" t="n">
        <f aca="false">Q34</f>
        <v>4.1</v>
      </c>
      <c r="R33" s="245" t="n">
        <f aca="false">R34</f>
        <v>4.1</v>
      </c>
      <c r="S33" s="245" t="n">
        <f aca="false">S34</f>
        <v>12.3</v>
      </c>
      <c r="T33" s="245" t="n">
        <f aca="false">T34</f>
        <v>4.1</v>
      </c>
      <c r="U33" s="245" t="n">
        <f aca="false">U34</f>
        <v>4.1</v>
      </c>
      <c r="V33" s="245" t="n">
        <f aca="false">V34</f>
        <v>4.1</v>
      </c>
      <c r="W33" s="245" t="n">
        <f aca="false">W34</f>
        <v>12.3</v>
      </c>
      <c r="X33" s="245" t="n">
        <f aca="false">X34</f>
        <v>4.1</v>
      </c>
      <c r="Y33" s="245" t="n">
        <f aca="false">Y34</f>
        <v>4.1</v>
      </c>
      <c r="Z33" s="245" t="n">
        <f aca="false">Z34</f>
        <v>4.1</v>
      </c>
      <c r="AA33" s="245" t="n">
        <f aca="false">AA34</f>
        <v>12.3</v>
      </c>
      <c r="AB33" s="244" t="n">
        <f aca="false">AA33+W33+S33+O33</f>
        <v>49</v>
      </c>
    </row>
    <row r="34" customFormat="false" ht="48" hidden="false" customHeight="true" outlineLevel="0" collapsed="false">
      <c r="A34" s="239"/>
      <c r="B34" s="243" t="s">
        <v>64</v>
      </c>
      <c r="C34" s="25" t="n">
        <v>182</v>
      </c>
      <c r="D34" s="25" t="n">
        <v>1</v>
      </c>
      <c r="E34" s="25" t="s">
        <v>54</v>
      </c>
      <c r="F34" s="25" t="s">
        <v>54</v>
      </c>
      <c r="G34" s="25" t="s">
        <v>65</v>
      </c>
      <c r="H34" s="25" t="n">
        <v>13</v>
      </c>
      <c r="I34" s="25" t="s">
        <v>28</v>
      </c>
      <c r="J34" s="25" t="n">
        <v>110</v>
      </c>
      <c r="K34" s="245" t="n">
        <v>49</v>
      </c>
      <c r="L34" s="245" t="n">
        <v>4</v>
      </c>
      <c r="M34" s="245" t="n">
        <v>4</v>
      </c>
      <c r="N34" s="245" t="n">
        <v>4.1</v>
      </c>
      <c r="O34" s="245" t="n">
        <f aca="false">L34+M34+N34</f>
        <v>12.1</v>
      </c>
      <c r="P34" s="245" t="n">
        <v>4.1</v>
      </c>
      <c r="Q34" s="245" t="n">
        <v>4.1</v>
      </c>
      <c r="R34" s="245" t="n">
        <v>4.1</v>
      </c>
      <c r="S34" s="245" t="n">
        <f aca="false">P34+Q34+R34</f>
        <v>12.3</v>
      </c>
      <c r="T34" s="245" t="n">
        <v>4.1</v>
      </c>
      <c r="U34" s="245" t="n">
        <v>4.1</v>
      </c>
      <c r="V34" s="245" t="n">
        <v>4.1</v>
      </c>
      <c r="W34" s="245" t="n">
        <f aca="false">T34+U34+V34</f>
        <v>12.3</v>
      </c>
      <c r="X34" s="245" t="n">
        <v>4.1</v>
      </c>
      <c r="Y34" s="245" t="n">
        <v>4.1</v>
      </c>
      <c r="Z34" s="245" t="n">
        <v>4.1</v>
      </c>
      <c r="AA34" s="245" t="n">
        <f aca="false">X34+Y34+Z34</f>
        <v>12.3</v>
      </c>
      <c r="AB34" s="244" t="n">
        <f aca="false">AA34+W34+S34+O34</f>
        <v>49</v>
      </c>
    </row>
    <row r="35" s="238" customFormat="true" ht="48" hidden="false" customHeight="true" outlineLevel="0" collapsed="false">
      <c r="A35" s="248"/>
      <c r="B35" s="249" t="s">
        <v>163</v>
      </c>
      <c r="C35" s="250"/>
      <c r="D35" s="250"/>
      <c r="E35" s="250"/>
      <c r="F35" s="250"/>
      <c r="G35" s="250"/>
      <c r="H35" s="250"/>
      <c r="I35" s="250"/>
      <c r="J35" s="250"/>
      <c r="K35" s="251" t="n">
        <f aca="false">K13</f>
        <v>5661</v>
      </c>
      <c r="L35" s="251" t="n">
        <f aca="false">L13</f>
        <v>470.4</v>
      </c>
      <c r="M35" s="251" t="n">
        <f aca="false">M13</f>
        <v>470.5</v>
      </c>
      <c r="N35" s="251" t="n">
        <f aca="false">N13</f>
        <v>471.6</v>
      </c>
      <c r="O35" s="251" t="n">
        <f aca="false">O13</f>
        <v>1412.5</v>
      </c>
      <c r="P35" s="251" t="n">
        <f aca="false">P13</f>
        <v>471.6</v>
      </c>
      <c r="Q35" s="251" t="n">
        <f aca="false">Q13</f>
        <v>472.7</v>
      </c>
      <c r="R35" s="251" t="n">
        <f aca="false">R13</f>
        <v>471.6</v>
      </c>
      <c r="S35" s="251" t="n">
        <f aca="false">S13</f>
        <v>1415.9</v>
      </c>
      <c r="T35" s="251" t="n">
        <f aca="false">T13</f>
        <v>471.8</v>
      </c>
      <c r="U35" s="251" t="n">
        <f aca="false">U13</f>
        <v>473</v>
      </c>
      <c r="V35" s="251" t="n">
        <f aca="false">V13</f>
        <v>471.9</v>
      </c>
      <c r="W35" s="251" t="n">
        <f aca="false">W13</f>
        <v>1416.7</v>
      </c>
      <c r="X35" s="251" t="n">
        <f aca="false">X13</f>
        <v>471.9</v>
      </c>
      <c r="Y35" s="251" t="n">
        <f aca="false">Y13</f>
        <v>472.1</v>
      </c>
      <c r="Z35" s="251" t="n">
        <f aca="false">Z13</f>
        <v>471.9</v>
      </c>
      <c r="AA35" s="251" t="n">
        <f aca="false">AA13</f>
        <v>1415.9</v>
      </c>
      <c r="AB35" s="251" t="n">
        <f aca="false">AB13</f>
        <v>5661</v>
      </c>
    </row>
    <row r="36" customFormat="false" ht="12" hidden="false" customHeight="true" outlineLevel="0" collapsed="false">
      <c r="A36" s="252"/>
      <c r="B36" s="253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4" t="n">
        <f aca="false">AA36+W36+S36+O36</f>
        <v>0</v>
      </c>
    </row>
    <row r="37" customFormat="false" ht="11.5" hidden="false" customHeight="false" outlineLevel="0" collapsed="false">
      <c r="A37" s="254"/>
      <c r="B37" s="243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4" t="n">
        <f aca="false">AA37+W37+S37+O37</f>
        <v>0</v>
      </c>
    </row>
    <row r="38" customFormat="false" ht="11.5" hidden="false" customHeight="false" outlineLevel="0" collapsed="false">
      <c r="A38" s="255" t="s">
        <v>52</v>
      </c>
      <c r="B38" s="240" t="s">
        <v>66</v>
      </c>
      <c r="C38" s="25" t="s">
        <v>26</v>
      </c>
      <c r="D38" s="25" t="n">
        <v>1</v>
      </c>
      <c r="E38" s="25" t="s">
        <v>67</v>
      </c>
      <c r="F38" s="25" t="s">
        <v>27</v>
      </c>
      <c r="G38" s="25" t="s">
        <v>26</v>
      </c>
      <c r="H38" s="25" t="s">
        <v>27</v>
      </c>
      <c r="I38" s="25" t="s">
        <v>28</v>
      </c>
      <c r="J38" s="25" t="s">
        <v>26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4" t="n">
        <f aca="false">AA38+W38+S38+O38</f>
        <v>0</v>
      </c>
    </row>
    <row r="39" customFormat="false" ht="31.5" hidden="false" customHeight="false" outlineLevel="0" collapsed="false">
      <c r="A39" s="256" t="s">
        <v>55</v>
      </c>
      <c r="B39" s="257" t="s">
        <v>68</v>
      </c>
      <c r="C39" s="72" t="n">
        <v>304</v>
      </c>
      <c r="D39" s="72" t="n">
        <v>1</v>
      </c>
      <c r="E39" s="72" t="s">
        <v>67</v>
      </c>
      <c r="F39" s="72" t="s">
        <v>69</v>
      </c>
      <c r="G39" s="72" t="s">
        <v>26</v>
      </c>
      <c r="H39" s="72" t="s">
        <v>31</v>
      </c>
      <c r="I39" s="72" t="s">
        <v>28</v>
      </c>
      <c r="J39" s="72" t="s">
        <v>70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4" t="n">
        <f aca="false">AA39+W39+S39+O39</f>
        <v>0</v>
      </c>
    </row>
    <row r="40" customFormat="false" ht="63" hidden="false" customHeight="false" outlineLevel="0" collapsed="false">
      <c r="A40" s="252"/>
      <c r="B40" s="258" t="s">
        <v>71</v>
      </c>
      <c r="C40" s="72" t="n">
        <v>304</v>
      </c>
      <c r="D40" s="72" t="n">
        <v>1</v>
      </c>
      <c r="E40" s="72" t="s">
        <v>67</v>
      </c>
      <c r="F40" s="72" t="s">
        <v>69</v>
      </c>
      <c r="G40" s="72" t="s">
        <v>38</v>
      </c>
      <c r="H40" s="72" t="s">
        <v>31</v>
      </c>
      <c r="I40" s="72" t="s">
        <v>72</v>
      </c>
      <c r="J40" s="72" t="s">
        <v>70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4" t="n">
        <f aca="false">AA40+W40+S40+O40</f>
        <v>0</v>
      </c>
    </row>
    <row r="41" customFormat="false" ht="11.5" hidden="false" customHeight="true" outlineLevel="0" collapsed="false">
      <c r="A41" s="259" t="n">
        <v>4</v>
      </c>
      <c r="B41" s="243" t="s">
        <v>73</v>
      </c>
      <c r="C41" s="34" t="s">
        <v>26</v>
      </c>
      <c r="D41" s="34" t="n">
        <v>1</v>
      </c>
      <c r="E41" s="34" t="n">
        <v>11</v>
      </c>
      <c r="F41" s="34" t="s">
        <v>27</v>
      </c>
      <c r="G41" s="34" t="s">
        <v>26</v>
      </c>
      <c r="H41" s="34" t="s">
        <v>27</v>
      </c>
      <c r="I41" s="34" t="s">
        <v>28</v>
      </c>
      <c r="J41" s="34" t="s">
        <v>26</v>
      </c>
      <c r="K41" s="260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4"/>
    </row>
    <row r="42" customFormat="false" ht="11.5" hidden="false" customHeight="false" outlineLevel="0" collapsed="false">
      <c r="A42" s="252"/>
      <c r="B42" s="243"/>
      <c r="C42" s="42"/>
      <c r="D42" s="42"/>
      <c r="E42" s="42"/>
      <c r="F42" s="42"/>
      <c r="G42" s="42"/>
      <c r="H42" s="42"/>
      <c r="I42" s="42"/>
      <c r="J42" s="42"/>
      <c r="K42" s="261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4"/>
    </row>
    <row r="43" customFormat="false" ht="12" hidden="false" customHeight="true" outlineLevel="0" collapsed="false">
      <c r="A43" s="252"/>
      <c r="B43" s="243"/>
      <c r="C43" s="42"/>
      <c r="D43" s="42"/>
      <c r="E43" s="42"/>
      <c r="F43" s="42"/>
      <c r="G43" s="42"/>
      <c r="H43" s="42"/>
      <c r="I43" s="42"/>
      <c r="J43" s="42"/>
      <c r="K43" s="261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4"/>
    </row>
    <row r="44" customFormat="false" ht="11.5" hidden="false" customHeight="false" outlineLevel="0" collapsed="false">
      <c r="A44" s="254"/>
      <c r="B44" s="243"/>
      <c r="C44" s="49"/>
      <c r="D44" s="49"/>
      <c r="E44" s="49"/>
      <c r="F44" s="49"/>
      <c r="G44" s="49"/>
      <c r="H44" s="49"/>
      <c r="I44" s="49"/>
      <c r="J44" s="49"/>
      <c r="K44" s="262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4"/>
    </row>
    <row r="45" customFormat="false" ht="11.5" hidden="false" customHeight="true" outlineLevel="0" collapsed="false">
      <c r="A45" s="259" t="s">
        <v>74</v>
      </c>
      <c r="B45" s="263" t="s">
        <v>75</v>
      </c>
      <c r="C45" s="35" t="s">
        <v>26</v>
      </c>
      <c r="D45" s="34" t="n">
        <v>1</v>
      </c>
      <c r="E45" s="35" t="n">
        <v>11</v>
      </c>
      <c r="F45" s="34" t="s">
        <v>76</v>
      </c>
      <c r="G45" s="35" t="s">
        <v>26</v>
      </c>
      <c r="H45" s="34" t="s">
        <v>27</v>
      </c>
      <c r="I45" s="35" t="s">
        <v>28</v>
      </c>
      <c r="J45" s="34" t="s">
        <v>77</v>
      </c>
      <c r="K45" s="260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4"/>
    </row>
    <row r="46" customFormat="false" ht="11.5" hidden="false" customHeight="false" outlineLevel="0" collapsed="false">
      <c r="A46" s="252"/>
      <c r="B46" s="263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4"/>
    </row>
    <row r="47" customFormat="false" ht="12" hidden="false" customHeight="true" outlineLevel="0" collapsed="false">
      <c r="A47" s="252"/>
      <c r="B47" s="263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4"/>
    </row>
    <row r="48" customFormat="false" ht="11.5" hidden="false" customHeight="false" outlineLevel="0" collapsed="false">
      <c r="A48" s="252"/>
      <c r="B48" s="263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4"/>
    </row>
    <row r="49" customFormat="false" ht="11.5" hidden="false" customHeight="false" outlineLevel="0" collapsed="false">
      <c r="A49" s="252"/>
      <c r="B49" s="263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4"/>
    </row>
    <row r="50" customFormat="false" ht="11.5" hidden="false" customHeight="false" outlineLevel="0" collapsed="false">
      <c r="A50" s="254"/>
      <c r="B50" s="263"/>
      <c r="C50" s="50"/>
      <c r="D50" s="49"/>
      <c r="E50" s="50"/>
      <c r="F50" s="49"/>
      <c r="G50" s="50"/>
      <c r="H50" s="49"/>
      <c r="I50" s="50"/>
      <c r="J50" s="49"/>
      <c r="K50" s="53"/>
      <c r="L50" s="264"/>
      <c r="M50" s="264"/>
      <c r="N50" s="264"/>
      <c r="O50" s="264"/>
      <c r="P50" s="264"/>
      <c r="Q50" s="264"/>
      <c r="R50" s="264"/>
      <c r="S50" s="265"/>
      <c r="T50" s="264"/>
      <c r="U50" s="264"/>
      <c r="V50" s="264"/>
      <c r="W50" s="265"/>
      <c r="X50" s="264"/>
      <c r="Y50" s="264"/>
      <c r="Z50" s="264"/>
      <c r="AA50" s="264"/>
      <c r="AB50" s="244"/>
    </row>
    <row r="51" customFormat="false" ht="11.5" hidden="false" customHeight="true" outlineLevel="0" collapsed="false">
      <c r="A51" s="259"/>
      <c r="B51" s="263" t="s">
        <v>78</v>
      </c>
      <c r="C51" s="35" t="n">
        <v>301</v>
      </c>
      <c r="D51" s="34" t="n">
        <v>1</v>
      </c>
      <c r="E51" s="35" t="n">
        <v>11</v>
      </c>
      <c r="F51" s="34" t="s">
        <v>76</v>
      </c>
      <c r="G51" s="35" t="s">
        <v>36</v>
      </c>
      <c r="H51" s="34" t="s">
        <v>27</v>
      </c>
      <c r="I51" s="35" t="s">
        <v>28</v>
      </c>
      <c r="J51" s="34" t="s">
        <v>77</v>
      </c>
      <c r="K51" s="261" t="n">
        <f aca="false">K58</f>
        <v>26</v>
      </c>
      <c r="M51" s="2"/>
      <c r="N51" s="2"/>
      <c r="O51" s="266"/>
      <c r="P51" s="2"/>
      <c r="Q51" s="2"/>
      <c r="R51" s="2"/>
      <c r="S51" s="266"/>
      <c r="T51" s="2"/>
      <c r="U51" s="2"/>
      <c r="V51" s="2"/>
      <c r="W51" s="266"/>
      <c r="X51" s="2"/>
      <c r="Y51" s="2"/>
      <c r="Z51" s="2"/>
      <c r="AA51" s="266"/>
      <c r="AB51" s="267"/>
    </row>
    <row r="52" customFormat="false" ht="11.5" hidden="false" customHeight="false" outlineLevel="0" collapsed="false">
      <c r="A52" s="252"/>
      <c r="B52" s="263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2"/>
      <c r="B53" s="263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2"/>
      <c r="B54" s="263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2"/>
      <c r="B55" s="263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4"/>
      <c r="B56" s="263"/>
      <c r="C56" s="50"/>
      <c r="D56" s="49"/>
      <c r="E56" s="50"/>
      <c r="F56" s="49"/>
      <c r="G56" s="50"/>
      <c r="H56" s="49"/>
      <c r="I56" s="50"/>
      <c r="J56" s="49"/>
      <c r="K56" s="268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69"/>
      <c r="B58" s="263" t="s">
        <v>79</v>
      </c>
      <c r="C58" s="35" t="n">
        <v>301</v>
      </c>
      <c r="D58" s="34" t="n">
        <v>1</v>
      </c>
      <c r="E58" s="35" t="n">
        <v>11</v>
      </c>
      <c r="F58" s="34" t="s">
        <v>76</v>
      </c>
      <c r="G58" s="35" t="s">
        <v>80</v>
      </c>
      <c r="H58" s="34" t="n">
        <v>13</v>
      </c>
      <c r="I58" s="35" t="s">
        <v>28</v>
      </c>
      <c r="J58" s="34" t="s">
        <v>77</v>
      </c>
      <c r="K58" s="270" t="n">
        <v>26</v>
      </c>
      <c r="O58" s="216" t="n">
        <v>6.5</v>
      </c>
      <c r="S58" s="216" t="n">
        <v>6.5</v>
      </c>
      <c r="W58" s="216" t="n">
        <v>6.5</v>
      </c>
      <c r="AA58" s="216" t="n">
        <v>6.5</v>
      </c>
      <c r="AB58" s="244" t="n">
        <f aca="false">AA58+W58+S58+O58</f>
        <v>26</v>
      </c>
    </row>
    <row r="59" customFormat="false" ht="11.5" hidden="false" customHeight="false" outlineLevel="0" collapsed="false">
      <c r="A59" s="271"/>
      <c r="B59" s="263"/>
      <c r="C59" s="43"/>
      <c r="D59" s="42"/>
      <c r="E59" s="43"/>
      <c r="F59" s="42"/>
      <c r="G59" s="43"/>
      <c r="H59" s="42"/>
      <c r="I59" s="43"/>
      <c r="J59" s="42"/>
      <c r="K59" s="272"/>
    </row>
    <row r="60" customFormat="false" ht="12" hidden="false" customHeight="true" outlineLevel="0" collapsed="false">
      <c r="A60" s="271"/>
      <c r="B60" s="263"/>
      <c r="C60" s="43"/>
      <c r="D60" s="42"/>
      <c r="E60" s="43"/>
      <c r="F60" s="42"/>
      <c r="G60" s="43"/>
      <c r="H60" s="42"/>
      <c r="I60" s="43"/>
      <c r="J60" s="42"/>
      <c r="K60" s="272"/>
    </row>
    <row r="61" customFormat="false" ht="11.5" hidden="false" customHeight="false" outlineLevel="0" collapsed="false">
      <c r="A61" s="271"/>
      <c r="B61" s="263"/>
      <c r="C61" s="43"/>
      <c r="D61" s="42"/>
      <c r="E61" s="43"/>
      <c r="F61" s="42"/>
      <c r="G61" s="43"/>
      <c r="H61" s="42"/>
      <c r="I61" s="43"/>
      <c r="J61" s="42"/>
      <c r="K61" s="272"/>
    </row>
    <row r="62" customFormat="false" ht="11.5" hidden="false" customHeight="false" outlineLevel="0" collapsed="false">
      <c r="A62" s="271"/>
      <c r="B62" s="263"/>
      <c r="C62" s="43"/>
      <c r="D62" s="42"/>
      <c r="E62" s="43"/>
      <c r="F62" s="42"/>
      <c r="G62" s="43"/>
      <c r="H62" s="42"/>
      <c r="I62" s="43"/>
      <c r="J62" s="42"/>
      <c r="K62" s="272"/>
    </row>
    <row r="63" customFormat="false" ht="12" hidden="false" customHeight="false" outlineLevel="0" collapsed="false">
      <c r="A63" s="273"/>
      <c r="B63" s="263"/>
      <c r="C63" s="50"/>
      <c r="D63" s="49"/>
      <c r="E63" s="50"/>
      <c r="F63" s="49"/>
      <c r="G63" s="50"/>
      <c r="H63" s="49"/>
      <c r="I63" s="50"/>
      <c r="J63" s="49"/>
      <c r="K63" s="272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59"/>
      <c r="B65" s="274" t="s">
        <v>81</v>
      </c>
      <c r="C65" s="35" t="n">
        <v>304</v>
      </c>
      <c r="D65" s="34" t="n">
        <v>1</v>
      </c>
      <c r="E65" s="35" t="n">
        <v>11</v>
      </c>
      <c r="F65" s="34" t="s">
        <v>76</v>
      </c>
      <c r="G65" s="35" t="s">
        <v>40</v>
      </c>
      <c r="H65" s="34" t="s">
        <v>27</v>
      </c>
      <c r="I65" s="35" t="s">
        <v>28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2"/>
      <c r="B66" s="274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2"/>
      <c r="B67" s="274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2"/>
      <c r="B68" s="274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2"/>
      <c r="B69" s="274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2"/>
      <c r="B70" s="274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2"/>
      <c r="B71" s="274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2"/>
      <c r="B72" s="274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2"/>
      <c r="B73" s="274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5"/>
      <c r="B74" s="274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9"/>
      <c r="B76" s="243" t="s">
        <v>82</v>
      </c>
      <c r="C76" s="35" t="n">
        <v>304</v>
      </c>
      <c r="D76" s="34" t="n">
        <v>1</v>
      </c>
      <c r="E76" s="35" t="n">
        <v>11</v>
      </c>
      <c r="F76" s="34" t="s">
        <v>76</v>
      </c>
      <c r="G76" s="35" t="s">
        <v>83</v>
      </c>
      <c r="H76" s="34" t="n">
        <v>13</v>
      </c>
      <c r="I76" s="35" t="s">
        <v>28</v>
      </c>
      <c r="J76" s="34" t="n">
        <v>120</v>
      </c>
      <c r="K76" s="38" t="n">
        <v>500</v>
      </c>
      <c r="O76" s="216" t="n">
        <v>150</v>
      </c>
      <c r="S76" s="216" t="n">
        <v>150</v>
      </c>
      <c r="W76" s="216" t="n">
        <v>100</v>
      </c>
      <c r="AA76" s="216" t="n">
        <v>100</v>
      </c>
      <c r="AB76" s="244" t="n">
        <f aca="false">AA76+W76+S76+O76</f>
        <v>500</v>
      </c>
    </row>
    <row r="77" customFormat="false" ht="12" hidden="false" customHeight="false" outlineLevel="0" collapsed="false">
      <c r="A77" s="252"/>
      <c r="B77" s="243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2"/>
      <c r="B78" s="243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2"/>
      <c r="B79" s="243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2"/>
      <c r="B80" s="243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4"/>
      <c r="B81" s="243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6" t="n">
        <v>5</v>
      </c>
      <c r="B82" s="253" t="s">
        <v>89</v>
      </c>
      <c r="C82" s="133" t="s">
        <v>26</v>
      </c>
      <c r="D82" s="134" t="n">
        <v>1</v>
      </c>
      <c r="E82" s="134" t="n">
        <v>13</v>
      </c>
      <c r="F82" s="134" t="s">
        <v>27</v>
      </c>
      <c r="G82" s="134" t="s">
        <v>26</v>
      </c>
      <c r="H82" s="134" t="s">
        <v>27</v>
      </c>
      <c r="I82" s="134" t="s">
        <v>28</v>
      </c>
      <c r="J82" s="134" t="s">
        <v>26</v>
      </c>
      <c r="K82" s="277" t="n">
        <f aca="false">K83</f>
        <v>700</v>
      </c>
    </row>
    <row r="83" customFormat="false" ht="21" hidden="false" customHeight="false" outlineLevel="0" collapsed="false">
      <c r="A83" s="256" t="s">
        <v>90</v>
      </c>
      <c r="B83" s="243" t="s">
        <v>91</v>
      </c>
      <c r="C83" s="137" t="s">
        <v>92</v>
      </c>
      <c r="D83" s="72" t="n">
        <v>1</v>
      </c>
      <c r="E83" s="72" t="n">
        <v>13</v>
      </c>
      <c r="F83" s="72" t="s">
        <v>31</v>
      </c>
      <c r="G83" s="72" t="s">
        <v>26</v>
      </c>
      <c r="H83" s="72" t="s">
        <v>27</v>
      </c>
      <c r="I83" s="72" t="s">
        <v>28</v>
      </c>
      <c r="J83" s="72" t="s">
        <v>26</v>
      </c>
      <c r="K83" s="277" t="n">
        <f aca="false">K84</f>
        <v>700</v>
      </c>
    </row>
    <row r="84" customFormat="false" ht="21" hidden="false" customHeight="false" outlineLevel="0" collapsed="false">
      <c r="A84" s="255"/>
      <c r="B84" s="243" t="s">
        <v>93</v>
      </c>
      <c r="C84" s="137" t="s">
        <v>92</v>
      </c>
      <c r="D84" s="72" t="n">
        <v>1</v>
      </c>
      <c r="E84" s="72" t="n">
        <v>13</v>
      </c>
      <c r="F84" s="72" t="s">
        <v>31</v>
      </c>
      <c r="G84" s="72" t="s">
        <v>94</v>
      </c>
      <c r="H84" s="72" t="n">
        <v>13</v>
      </c>
      <c r="I84" s="72" t="s">
        <v>28</v>
      </c>
      <c r="J84" s="72" t="s">
        <v>95</v>
      </c>
      <c r="K84" s="278" t="n">
        <v>700</v>
      </c>
      <c r="O84" s="216" t="n">
        <v>207</v>
      </c>
      <c r="S84" s="216" t="n">
        <v>211</v>
      </c>
      <c r="W84" s="216" t="n">
        <v>206</v>
      </c>
      <c r="AA84" s="216" t="n">
        <v>76</v>
      </c>
      <c r="AB84" s="244" t="n">
        <f aca="false">AA84+W84+S84+O84</f>
        <v>700</v>
      </c>
    </row>
    <row r="85" customFormat="false" ht="11.5" hidden="true" customHeight="true" outlineLevel="0" collapsed="false">
      <c r="A85" s="259" t="n">
        <v>6</v>
      </c>
      <c r="B85" s="243" t="s">
        <v>96</v>
      </c>
      <c r="C85" s="138" t="s">
        <v>26</v>
      </c>
      <c r="D85" s="34" t="n">
        <v>1</v>
      </c>
      <c r="E85" s="34" t="n">
        <v>14</v>
      </c>
      <c r="F85" s="34" t="s">
        <v>27</v>
      </c>
      <c r="G85" s="34" t="s">
        <v>26</v>
      </c>
      <c r="H85" s="34" t="s">
        <v>27</v>
      </c>
      <c r="I85" s="34" t="s">
        <v>28</v>
      </c>
      <c r="J85" s="34" t="s">
        <v>26</v>
      </c>
      <c r="K85" s="80" t="n">
        <f aca="false">K104+K109+K88</f>
        <v>0</v>
      </c>
    </row>
    <row r="86" customFormat="false" ht="11.5" hidden="true" customHeight="false" outlineLevel="0" collapsed="false">
      <c r="A86" s="252"/>
      <c r="B86" s="243"/>
      <c r="C86" s="43"/>
      <c r="D86" s="42"/>
      <c r="E86" s="43"/>
      <c r="F86" s="42"/>
      <c r="G86" s="43"/>
      <c r="H86" s="42"/>
      <c r="I86" s="43"/>
      <c r="J86" s="42"/>
      <c r="K86" s="279"/>
    </row>
    <row r="87" customFormat="false" ht="12" hidden="true" customHeight="true" outlineLevel="0" collapsed="false">
      <c r="A87" s="254"/>
      <c r="B87" s="243"/>
      <c r="C87" s="50"/>
      <c r="D87" s="49"/>
      <c r="E87" s="50"/>
      <c r="F87" s="49"/>
      <c r="G87" s="50"/>
      <c r="H87" s="49"/>
      <c r="I87" s="50"/>
      <c r="J87" s="49"/>
      <c r="K87" s="280"/>
    </row>
    <row r="88" customFormat="false" ht="63" hidden="true" customHeight="false" outlineLevel="0" collapsed="false">
      <c r="A88" s="256" t="s">
        <v>97</v>
      </c>
      <c r="B88" s="243" t="s">
        <v>98</v>
      </c>
      <c r="C88" s="141" t="n">
        <v>304</v>
      </c>
      <c r="D88" s="72" t="n">
        <v>1</v>
      </c>
      <c r="E88" s="141" t="n">
        <v>14</v>
      </c>
      <c r="F88" s="72" t="s">
        <v>34</v>
      </c>
      <c r="G88" s="72" t="s">
        <v>26</v>
      </c>
      <c r="H88" s="72" t="s">
        <v>27</v>
      </c>
      <c r="I88" s="72" t="s">
        <v>28</v>
      </c>
      <c r="J88" s="72" t="s">
        <v>26</v>
      </c>
      <c r="K88" s="135" t="n">
        <f aca="false">K89</f>
        <v>0</v>
      </c>
    </row>
    <row r="89" customFormat="false" ht="73.5" hidden="true" customHeight="false" outlineLevel="0" collapsed="false">
      <c r="A89" s="255"/>
      <c r="B89" s="243" t="s">
        <v>99</v>
      </c>
      <c r="C89" s="141" t="n">
        <v>304</v>
      </c>
      <c r="D89" s="72" t="n">
        <v>1</v>
      </c>
      <c r="E89" s="141" t="n">
        <v>14</v>
      </c>
      <c r="F89" s="72" t="s">
        <v>34</v>
      </c>
      <c r="G89" s="72" t="s">
        <v>100</v>
      </c>
      <c r="H89" s="72" t="n">
        <v>13</v>
      </c>
      <c r="I89" s="72" t="s">
        <v>28</v>
      </c>
      <c r="J89" s="72" t="n">
        <v>410</v>
      </c>
      <c r="K89" s="135" t="n">
        <f aca="false">K90</f>
        <v>0</v>
      </c>
    </row>
    <row r="90" customFormat="false" ht="11.5" hidden="true" customHeight="false" outlineLevel="0" collapsed="false">
      <c r="A90" s="252"/>
      <c r="B90" s="281" t="s">
        <v>101</v>
      </c>
      <c r="C90" s="141" t="n">
        <v>304</v>
      </c>
      <c r="D90" s="72" t="n">
        <v>1</v>
      </c>
      <c r="E90" s="141" t="n">
        <v>14</v>
      </c>
      <c r="F90" s="72" t="s">
        <v>34</v>
      </c>
      <c r="G90" s="72" t="s">
        <v>102</v>
      </c>
      <c r="H90" s="72" t="n">
        <v>13</v>
      </c>
      <c r="I90" s="72" t="s">
        <v>28</v>
      </c>
      <c r="J90" s="72" t="n">
        <v>410</v>
      </c>
      <c r="K90" s="279" t="n">
        <v>0</v>
      </c>
    </row>
    <row r="91" customFormat="false" ht="11.5" hidden="true" customHeight="true" outlineLevel="0" collapsed="false">
      <c r="A91" s="282" t="s">
        <v>103</v>
      </c>
      <c r="B91" s="243" t="s">
        <v>104</v>
      </c>
      <c r="C91" s="138" t="n">
        <v>301</v>
      </c>
      <c r="D91" s="34" t="n">
        <v>1</v>
      </c>
      <c r="E91" s="34" t="n">
        <v>14</v>
      </c>
      <c r="F91" s="34" t="s">
        <v>54</v>
      </c>
      <c r="G91" s="34" t="s">
        <v>26</v>
      </c>
      <c r="H91" s="34" t="s">
        <v>27</v>
      </c>
      <c r="I91" s="34" t="s">
        <v>28</v>
      </c>
      <c r="J91" s="34" t="s">
        <v>105</v>
      </c>
      <c r="K91" s="283" t="n">
        <f aca="false">K104</f>
        <v>0</v>
      </c>
    </row>
    <row r="92" customFormat="false" ht="11.5" hidden="true" customHeight="false" outlineLevel="0" collapsed="false">
      <c r="A92" s="252"/>
      <c r="B92" s="243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2"/>
      <c r="B93" s="243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2"/>
      <c r="B94" s="243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2"/>
      <c r="B95" s="243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2"/>
      <c r="B96" s="243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2"/>
      <c r="B97" s="243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4"/>
      <c r="B98" s="243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59"/>
      <c r="B100" s="284" t="s">
        <v>106</v>
      </c>
      <c r="C100" s="138" t="s">
        <v>107</v>
      </c>
      <c r="D100" s="34" t="n">
        <v>1</v>
      </c>
      <c r="E100" s="34" t="n">
        <v>14</v>
      </c>
      <c r="F100" s="34" t="s">
        <v>54</v>
      </c>
      <c r="G100" s="34" t="s">
        <v>36</v>
      </c>
      <c r="H100" s="34" t="s">
        <v>27</v>
      </c>
      <c r="I100" s="34" t="s">
        <v>28</v>
      </c>
      <c r="J100" s="34" t="s">
        <v>105</v>
      </c>
      <c r="K100" s="283" t="n">
        <f aca="false">K104</f>
        <v>0</v>
      </c>
    </row>
    <row r="101" customFormat="false" ht="11.5" hidden="true" customHeight="false" outlineLevel="0" collapsed="false">
      <c r="A101" s="252"/>
      <c r="B101" s="284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2"/>
      <c r="B102" s="284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4"/>
      <c r="B103" s="284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9"/>
      <c r="B104" s="284" t="s">
        <v>108</v>
      </c>
      <c r="C104" s="138" t="s">
        <v>107</v>
      </c>
      <c r="D104" s="34" t="n">
        <v>1</v>
      </c>
      <c r="E104" s="34" t="n">
        <v>14</v>
      </c>
      <c r="F104" s="34" t="s">
        <v>54</v>
      </c>
      <c r="G104" s="34" t="s">
        <v>80</v>
      </c>
      <c r="H104" s="34" t="n">
        <v>13</v>
      </c>
      <c r="I104" s="34" t="s">
        <v>28</v>
      </c>
      <c r="J104" s="34" t="s">
        <v>105</v>
      </c>
      <c r="K104" s="283" t="n">
        <v>0</v>
      </c>
    </row>
    <row r="105" customFormat="false" ht="11.5" hidden="true" customHeight="false" outlineLevel="0" collapsed="false">
      <c r="A105" s="252"/>
      <c r="B105" s="284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2"/>
      <c r="B106" s="284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2"/>
      <c r="B107" s="284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4"/>
      <c r="B108" s="284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2" t="s">
        <v>103</v>
      </c>
      <c r="B109" s="281" t="s">
        <v>109</v>
      </c>
      <c r="C109" s="145" t="n">
        <v>304</v>
      </c>
      <c r="D109" s="72" t="n">
        <v>1</v>
      </c>
      <c r="E109" s="141" t="n">
        <v>14</v>
      </c>
      <c r="F109" s="72" t="n">
        <v>40</v>
      </c>
      <c r="G109" s="141" t="n">
        <v>205</v>
      </c>
      <c r="H109" s="72" t="n">
        <v>31</v>
      </c>
      <c r="I109" s="72" t="s">
        <v>28</v>
      </c>
      <c r="J109" s="72" t="n">
        <v>410</v>
      </c>
      <c r="K109" s="285"/>
    </row>
    <row r="110" customFormat="false" ht="11.5" hidden="true" customHeight="false" outlineLevel="0" collapsed="false">
      <c r="A110" s="255" t="n">
        <v>7</v>
      </c>
      <c r="B110" s="284" t="s">
        <v>110</v>
      </c>
      <c r="C110" s="133" t="s">
        <v>26</v>
      </c>
      <c r="D110" s="134" t="n">
        <v>1</v>
      </c>
      <c r="E110" s="134" t="n">
        <v>16</v>
      </c>
      <c r="F110" s="134" t="s">
        <v>27</v>
      </c>
      <c r="G110" s="134" t="s">
        <v>26</v>
      </c>
      <c r="H110" s="134" t="s">
        <v>27</v>
      </c>
      <c r="I110" s="134" t="s">
        <v>28</v>
      </c>
      <c r="J110" s="134" t="s">
        <v>26</v>
      </c>
      <c r="K110" s="28" t="n">
        <f aca="false">K111</f>
        <v>0</v>
      </c>
    </row>
    <row r="111" customFormat="false" ht="31.5" hidden="true" customHeight="false" outlineLevel="0" collapsed="false">
      <c r="A111" s="276" t="s">
        <v>111</v>
      </c>
      <c r="B111" s="253" t="s">
        <v>112</v>
      </c>
      <c r="C111" s="133" t="n">
        <v>301</v>
      </c>
      <c r="D111" s="134" t="n">
        <v>1</v>
      </c>
      <c r="E111" s="134" t="n">
        <v>16</v>
      </c>
      <c r="F111" s="134" t="n">
        <v>51</v>
      </c>
      <c r="G111" s="134" t="s">
        <v>26</v>
      </c>
      <c r="H111" s="134" t="s">
        <v>34</v>
      </c>
      <c r="I111" s="134" t="s">
        <v>28</v>
      </c>
      <c r="J111" s="134" t="s">
        <v>26</v>
      </c>
      <c r="K111" s="53" t="n">
        <f aca="false">K112</f>
        <v>0</v>
      </c>
    </row>
    <row r="112" customFormat="false" ht="42" hidden="true" customHeight="false" outlineLevel="0" collapsed="false">
      <c r="A112" s="255"/>
      <c r="B112" s="243" t="s">
        <v>113</v>
      </c>
      <c r="C112" s="137" t="n">
        <v>301</v>
      </c>
      <c r="D112" s="72" t="n">
        <v>1</v>
      </c>
      <c r="E112" s="72" t="n">
        <v>16</v>
      </c>
      <c r="F112" s="72" t="n">
        <v>51</v>
      </c>
      <c r="G112" s="72" t="s">
        <v>42</v>
      </c>
      <c r="H112" s="72" t="s">
        <v>34</v>
      </c>
      <c r="I112" s="72" t="s">
        <v>28</v>
      </c>
      <c r="J112" s="72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4" t="s">
        <v>114</v>
      </c>
      <c r="B113" s="286" t="s">
        <v>115</v>
      </c>
      <c r="C113" s="49" t="s">
        <v>26</v>
      </c>
      <c r="D113" s="49" t="n">
        <v>2</v>
      </c>
      <c r="E113" s="49" t="s">
        <v>27</v>
      </c>
      <c r="F113" s="49" t="s">
        <v>27</v>
      </c>
      <c r="G113" s="49" t="s">
        <v>26</v>
      </c>
      <c r="H113" s="49" t="s">
        <v>27</v>
      </c>
      <c r="I113" s="49" t="s">
        <v>28</v>
      </c>
      <c r="J113" s="49" t="s">
        <v>26</v>
      </c>
      <c r="K113" s="287" t="n">
        <f aca="false">K114+K204+K197</f>
        <v>2514.2</v>
      </c>
    </row>
    <row r="114" customFormat="false" ht="11.5" hidden="false" customHeight="true" outlineLevel="0" collapsed="false">
      <c r="A114" s="259" t="s">
        <v>29</v>
      </c>
      <c r="B114" s="243" t="s">
        <v>116</v>
      </c>
      <c r="C114" s="35" t="s">
        <v>26</v>
      </c>
      <c r="D114" s="34" t="n">
        <v>2</v>
      </c>
      <c r="E114" s="35" t="s">
        <v>34</v>
      </c>
      <c r="F114" s="34" t="s">
        <v>27</v>
      </c>
      <c r="G114" s="35" t="s">
        <v>26</v>
      </c>
      <c r="H114" s="34" t="s">
        <v>27</v>
      </c>
      <c r="I114" s="35" t="s">
        <v>28</v>
      </c>
      <c r="J114" s="34" t="s">
        <v>26</v>
      </c>
      <c r="K114" s="288" t="n">
        <f aca="false">K117+K123+K148+K162+K185+K201</f>
        <v>2514.2</v>
      </c>
    </row>
    <row r="115" customFormat="false" ht="11.5" hidden="false" customHeight="false" outlineLevel="0" collapsed="false">
      <c r="A115" s="252"/>
      <c r="B115" s="243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4"/>
      <c r="B116" s="243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9" t="s">
        <v>32</v>
      </c>
      <c r="B117" s="284" t="s">
        <v>117</v>
      </c>
      <c r="C117" s="35" t="s">
        <v>26</v>
      </c>
      <c r="D117" s="34" t="n">
        <v>2</v>
      </c>
      <c r="E117" s="35" t="s">
        <v>34</v>
      </c>
      <c r="F117" s="34" t="s">
        <v>31</v>
      </c>
      <c r="G117" s="35" t="s">
        <v>26</v>
      </c>
      <c r="H117" s="34" t="s">
        <v>27</v>
      </c>
      <c r="I117" s="35" t="s">
        <v>28</v>
      </c>
      <c r="J117" s="34" t="n">
        <v>151</v>
      </c>
      <c r="K117" s="38" t="n">
        <f aca="false">K121</f>
        <v>2346</v>
      </c>
      <c r="AB117" s="244"/>
    </row>
    <row r="118" customFormat="false" ht="11.5" hidden="false" customHeight="false" outlineLevel="0" collapsed="false">
      <c r="A118" s="254"/>
      <c r="B118" s="284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9"/>
      <c r="B119" s="243" t="s">
        <v>118</v>
      </c>
      <c r="C119" s="35" t="n">
        <v>304</v>
      </c>
      <c r="D119" s="34" t="n">
        <v>2</v>
      </c>
      <c r="E119" s="35" t="s">
        <v>34</v>
      </c>
      <c r="F119" s="34" t="s">
        <v>31</v>
      </c>
      <c r="G119" s="35" t="s">
        <v>119</v>
      </c>
      <c r="H119" s="34" t="s">
        <v>27</v>
      </c>
      <c r="I119" s="35" t="s">
        <v>28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4"/>
      <c r="B120" s="243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2"/>
      <c r="B121" s="289" t="s">
        <v>120</v>
      </c>
      <c r="C121" s="43" t="n">
        <v>304</v>
      </c>
      <c r="D121" s="42" t="n">
        <v>2</v>
      </c>
      <c r="E121" s="43" t="s">
        <v>34</v>
      </c>
      <c r="F121" s="42" t="s">
        <v>31</v>
      </c>
      <c r="G121" s="43" t="s">
        <v>119</v>
      </c>
      <c r="H121" s="42" t="n">
        <v>13</v>
      </c>
      <c r="I121" s="43" t="s">
        <v>28</v>
      </c>
      <c r="J121" s="42" t="n">
        <v>151</v>
      </c>
      <c r="K121" s="290" t="n">
        <v>2346</v>
      </c>
      <c r="O121" s="216" t="n">
        <v>586.5</v>
      </c>
      <c r="S121" s="216" t="n">
        <v>586.5</v>
      </c>
      <c r="W121" s="216" t="n">
        <v>586.5</v>
      </c>
      <c r="AA121" s="216" t="n">
        <v>586.5</v>
      </c>
      <c r="AB121" s="244" t="n">
        <f aca="false">AA121+W121+S121+O121</f>
        <v>2346</v>
      </c>
    </row>
    <row r="122" customFormat="false" ht="11.5" hidden="false" customHeight="false" outlineLevel="0" collapsed="false">
      <c r="A122" s="252"/>
      <c r="B122" s="289"/>
      <c r="C122" s="43"/>
      <c r="D122" s="42"/>
      <c r="E122" s="43"/>
      <c r="F122" s="42"/>
      <c r="G122" s="43"/>
      <c r="H122" s="42"/>
      <c r="I122" s="43"/>
      <c r="J122" s="42"/>
      <c r="K122" s="46"/>
      <c r="AB122" s="244"/>
    </row>
    <row r="123" customFormat="false" ht="12" hidden="false" customHeight="true" outlineLevel="0" collapsed="false">
      <c r="A123" s="32" t="s">
        <v>121</v>
      </c>
      <c r="B123" s="284" t="s">
        <v>122</v>
      </c>
      <c r="C123" s="35" t="s">
        <v>26</v>
      </c>
      <c r="D123" s="34" t="n">
        <v>2</v>
      </c>
      <c r="E123" s="35" t="s">
        <v>34</v>
      </c>
      <c r="F123" s="34" t="s">
        <v>34</v>
      </c>
      <c r="G123" s="35" t="s">
        <v>26</v>
      </c>
      <c r="H123" s="34" t="s">
        <v>27</v>
      </c>
      <c r="I123" s="35" t="s">
        <v>28</v>
      </c>
      <c r="J123" s="34" t="n">
        <v>151</v>
      </c>
      <c r="K123" s="291" t="n">
        <f aca="false">K128+K125</f>
        <v>0</v>
      </c>
      <c r="AB123" s="244" t="n">
        <f aca="false">AA123+W123+S123+O123</f>
        <v>0</v>
      </c>
    </row>
    <row r="124" customFormat="false" ht="11.5" hidden="false" customHeight="false" outlineLevel="0" collapsed="false">
      <c r="A124" s="48"/>
      <c r="B124" s="284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2" t="s">
        <v>187</v>
      </c>
      <c r="C125" s="50" t="n">
        <v>304</v>
      </c>
      <c r="D125" s="49" t="n">
        <v>2</v>
      </c>
      <c r="E125" s="35" t="s">
        <v>34</v>
      </c>
      <c r="F125" s="34" t="s">
        <v>34</v>
      </c>
      <c r="G125" s="25" t="s">
        <v>188</v>
      </c>
      <c r="H125" s="25" t="s">
        <v>27</v>
      </c>
      <c r="I125" s="131" t="s">
        <v>28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2" t="s">
        <v>189</v>
      </c>
      <c r="C126" s="50" t="n">
        <v>304</v>
      </c>
      <c r="D126" s="49" t="n">
        <v>2</v>
      </c>
      <c r="E126" s="35" t="s">
        <v>34</v>
      </c>
      <c r="F126" s="34" t="s">
        <v>34</v>
      </c>
      <c r="G126" s="25" t="s">
        <v>188</v>
      </c>
      <c r="H126" s="49" t="n">
        <v>10</v>
      </c>
      <c r="I126" s="131" t="s">
        <v>28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5"/>
      <c r="B127" s="240" t="s">
        <v>127</v>
      </c>
      <c r="C127" s="25" t="n">
        <v>304</v>
      </c>
      <c r="D127" s="25" t="n">
        <v>2</v>
      </c>
      <c r="E127" s="25" t="s">
        <v>34</v>
      </c>
      <c r="F127" s="34" t="s">
        <v>34</v>
      </c>
      <c r="G127" s="25" t="n">
        <v>999</v>
      </c>
      <c r="H127" s="25" t="s">
        <v>27</v>
      </c>
      <c r="I127" s="25" t="s">
        <v>28</v>
      </c>
      <c r="J127" s="25" t="n">
        <v>151</v>
      </c>
      <c r="K127" s="293" t="n">
        <f aca="false">K128</f>
        <v>0</v>
      </c>
    </row>
    <row r="128" customFormat="false" ht="21" hidden="false" customHeight="false" outlineLevel="0" collapsed="false">
      <c r="A128" s="32"/>
      <c r="B128" s="294" t="s">
        <v>128</v>
      </c>
      <c r="C128" s="35" t="n">
        <v>304</v>
      </c>
      <c r="D128" s="34" t="n">
        <v>2</v>
      </c>
      <c r="E128" s="35" t="s">
        <v>34</v>
      </c>
      <c r="F128" s="34" t="s">
        <v>34</v>
      </c>
      <c r="G128" s="35" t="n">
        <v>999</v>
      </c>
      <c r="H128" s="34" t="n">
        <v>13</v>
      </c>
      <c r="I128" s="35" t="s">
        <v>28</v>
      </c>
      <c r="J128" s="34" t="n">
        <v>151</v>
      </c>
      <c r="K128" s="291" t="n">
        <v>0</v>
      </c>
    </row>
    <row r="129" customFormat="false" ht="11.5" hidden="true" customHeight="false" outlineLevel="0" collapsed="false">
      <c r="A129" s="259"/>
      <c r="B129" s="295" t="s">
        <v>129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2"/>
      <c r="B130" s="289" t="s">
        <v>130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2"/>
      <c r="B131" s="289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2"/>
      <c r="B132" s="289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2"/>
      <c r="B133" s="289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2"/>
      <c r="B134" s="289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2"/>
      <c r="B135" s="289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2"/>
      <c r="B136" s="289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9"/>
      <c r="B137" s="295" t="s">
        <v>131</v>
      </c>
      <c r="C137" s="172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2"/>
      <c r="B138" s="292" t="s">
        <v>132</v>
      </c>
      <c r="C138" s="173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4"/>
      <c r="B139" s="292"/>
      <c r="C139" s="174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4" t="s">
        <v>133</v>
      </c>
      <c r="C140" s="35"/>
      <c r="D140" s="34"/>
      <c r="E140" s="35"/>
      <c r="F140" s="34"/>
      <c r="G140" s="35"/>
      <c r="H140" s="34"/>
      <c r="I140" s="35"/>
      <c r="J140" s="34"/>
      <c r="K140" s="296"/>
    </row>
    <row r="141" customFormat="false" ht="11.5" hidden="true" customHeight="false" outlineLevel="0" collapsed="false">
      <c r="A141" s="41"/>
      <c r="B141" s="294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4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9" t="s">
        <v>134</v>
      </c>
      <c r="C143" s="43"/>
      <c r="D143" s="42"/>
      <c r="E143" s="43"/>
      <c r="F143" s="42"/>
      <c r="G143" s="43"/>
      <c r="H143" s="42"/>
      <c r="I143" s="43"/>
      <c r="J143" s="42"/>
      <c r="K143" s="297"/>
    </row>
    <row r="144" customFormat="false" ht="3.65" hidden="true" customHeight="true" outlineLevel="0" collapsed="false">
      <c r="A144" s="32"/>
      <c r="B144" s="294" t="s">
        <v>135</v>
      </c>
      <c r="C144" s="35"/>
      <c r="D144" s="34"/>
      <c r="E144" s="35"/>
      <c r="F144" s="34"/>
      <c r="G144" s="35"/>
      <c r="H144" s="34"/>
      <c r="I144" s="35"/>
      <c r="J144" s="34"/>
      <c r="K144" s="296"/>
    </row>
    <row r="145" customFormat="false" ht="11.5" hidden="true" customHeight="false" outlineLevel="0" collapsed="false">
      <c r="A145" s="41"/>
      <c r="B145" s="294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4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4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9" t="s">
        <v>121</v>
      </c>
      <c r="B148" s="284" t="s">
        <v>136</v>
      </c>
      <c r="C148" s="35" t="s">
        <v>26</v>
      </c>
      <c r="D148" s="34" t="n">
        <v>2</v>
      </c>
      <c r="E148" s="35" t="s">
        <v>34</v>
      </c>
      <c r="F148" s="34" t="s">
        <v>45</v>
      </c>
      <c r="G148" s="35" t="s">
        <v>26</v>
      </c>
      <c r="H148" s="34" t="s">
        <v>27</v>
      </c>
      <c r="I148" s="35" t="s">
        <v>28</v>
      </c>
      <c r="J148" s="34" t="n">
        <v>151</v>
      </c>
      <c r="K148" s="283" t="n">
        <f aca="false">K150+K156</f>
        <v>168.2</v>
      </c>
    </row>
    <row r="149" customFormat="false" ht="11.5" hidden="false" customHeight="false" outlineLevel="0" collapsed="false">
      <c r="A149" s="254"/>
      <c r="B149" s="284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9"/>
      <c r="B150" s="284" t="s">
        <v>137</v>
      </c>
      <c r="C150" s="35" t="n">
        <v>304</v>
      </c>
      <c r="D150" s="34" t="n">
        <v>2</v>
      </c>
      <c r="E150" s="35" t="s">
        <v>34</v>
      </c>
      <c r="F150" s="34" t="s">
        <v>45</v>
      </c>
      <c r="G150" s="35" t="s">
        <v>190</v>
      </c>
      <c r="H150" s="34" t="s">
        <v>27</v>
      </c>
      <c r="I150" s="35" t="s">
        <v>28</v>
      </c>
      <c r="J150" s="34" t="n">
        <v>151</v>
      </c>
      <c r="K150" s="283" t="n">
        <f aca="false">K153</f>
        <v>166.2</v>
      </c>
      <c r="O150" s="216" t="n">
        <v>166.2</v>
      </c>
      <c r="AB150" s="244" t="n">
        <f aca="false">AA150+W150+S150+O150</f>
        <v>166.2</v>
      </c>
    </row>
    <row r="151" customFormat="false" ht="11.5" hidden="false" customHeight="false" outlineLevel="0" collapsed="false">
      <c r="A151" s="252"/>
      <c r="B151" s="284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4"/>
      <c r="B152" s="284"/>
      <c r="C152" s="50"/>
      <c r="D152" s="49"/>
      <c r="E152" s="50"/>
      <c r="F152" s="49"/>
      <c r="G152" s="50"/>
      <c r="H152" s="49"/>
      <c r="I152" s="50"/>
      <c r="J152" s="49"/>
      <c r="K152" s="268"/>
    </row>
    <row r="153" customFormat="false" ht="11.5" hidden="false" customHeight="true" outlineLevel="0" collapsed="false">
      <c r="A153" s="41"/>
      <c r="B153" s="294" t="s">
        <v>138</v>
      </c>
      <c r="C153" s="43" t="n">
        <v>304</v>
      </c>
      <c r="D153" s="42" t="n">
        <v>2</v>
      </c>
      <c r="E153" s="43" t="s">
        <v>34</v>
      </c>
      <c r="F153" s="42" t="s">
        <v>45</v>
      </c>
      <c r="G153" s="43" t="s">
        <v>190</v>
      </c>
      <c r="H153" s="42" t="n">
        <v>13</v>
      </c>
      <c r="I153" s="43" t="s">
        <v>28</v>
      </c>
      <c r="J153" s="42" t="n">
        <v>151</v>
      </c>
      <c r="K153" s="279" t="n">
        <v>166.2</v>
      </c>
      <c r="AB153" s="244"/>
    </row>
    <row r="154" customFormat="false" ht="11.5" hidden="false" customHeight="false" outlineLevel="0" collapsed="false">
      <c r="A154" s="41"/>
      <c r="B154" s="294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4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9" t="s">
        <v>191</v>
      </c>
      <c r="B156" s="243" t="s">
        <v>139</v>
      </c>
      <c r="C156" s="35" t="s">
        <v>92</v>
      </c>
      <c r="D156" s="34" t="n">
        <v>2</v>
      </c>
      <c r="E156" s="35" t="s">
        <v>34</v>
      </c>
      <c r="F156" s="34" t="s">
        <v>45</v>
      </c>
      <c r="G156" s="43" t="s">
        <v>140</v>
      </c>
      <c r="H156" s="34" t="s">
        <v>27</v>
      </c>
      <c r="I156" s="35" t="s">
        <v>28</v>
      </c>
      <c r="J156" s="34" t="n">
        <v>151</v>
      </c>
      <c r="K156" s="298" t="n">
        <f aca="false">K159</f>
        <v>2</v>
      </c>
    </row>
    <row r="157" customFormat="false" ht="11.5" hidden="false" customHeight="false" outlineLevel="0" collapsed="false">
      <c r="A157" s="120"/>
      <c r="B157" s="243"/>
      <c r="C157" s="43"/>
      <c r="D157" s="42"/>
      <c r="E157" s="43"/>
      <c r="F157" s="42"/>
      <c r="G157" s="43"/>
      <c r="H157" s="42"/>
      <c r="I157" s="43"/>
      <c r="J157" s="42"/>
      <c r="K157" s="272"/>
    </row>
    <row r="158" customFormat="false" ht="12" hidden="false" customHeight="true" outlineLevel="0" collapsed="false">
      <c r="A158" s="122"/>
      <c r="B158" s="243"/>
      <c r="C158" s="50"/>
      <c r="D158" s="49"/>
      <c r="E158" s="50"/>
      <c r="F158" s="49"/>
      <c r="G158" s="50"/>
      <c r="H158" s="49"/>
      <c r="I158" s="50"/>
      <c r="J158" s="49"/>
      <c r="K158" s="299"/>
    </row>
    <row r="159" customFormat="false" ht="11.5" hidden="false" customHeight="true" outlineLevel="0" collapsed="false">
      <c r="A159" s="114"/>
      <c r="B159" s="243" t="s">
        <v>141</v>
      </c>
      <c r="C159" s="35" t="s">
        <v>92</v>
      </c>
      <c r="D159" s="34" t="n">
        <v>2</v>
      </c>
      <c r="E159" s="35" t="s">
        <v>34</v>
      </c>
      <c r="F159" s="34" t="s">
        <v>45</v>
      </c>
      <c r="G159" s="35" t="s">
        <v>140</v>
      </c>
      <c r="H159" s="34" t="n">
        <v>13</v>
      </c>
      <c r="I159" s="35" t="s">
        <v>28</v>
      </c>
      <c r="J159" s="34" t="n">
        <v>151</v>
      </c>
      <c r="K159" s="298" t="n">
        <f aca="false">5-3</f>
        <v>2</v>
      </c>
      <c r="O159" s="216" t="n">
        <v>2</v>
      </c>
      <c r="AB159" s="244" t="n">
        <f aca="false">AA159+W159+S159+O159</f>
        <v>2</v>
      </c>
    </row>
    <row r="160" customFormat="false" ht="11.5" hidden="false" customHeight="false" outlineLevel="0" collapsed="false">
      <c r="A160" s="120"/>
      <c r="B160" s="243"/>
      <c r="C160" s="43"/>
      <c r="D160" s="42"/>
      <c r="E160" s="43"/>
      <c r="F160" s="42"/>
      <c r="G160" s="43"/>
      <c r="H160" s="42"/>
      <c r="I160" s="43"/>
      <c r="J160" s="42"/>
      <c r="K160" s="272"/>
    </row>
    <row r="161" customFormat="false" ht="12" hidden="false" customHeight="true" outlineLevel="0" collapsed="false">
      <c r="A161" s="122"/>
      <c r="B161" s="243"/>
      <c r="C161" s="50"/>
      <c r="D161" s="49"/>
      <c r="E161" s="50"/>
      <c r="F161" s="49"/>
      <c r="G161" s="50"/>
      <c r="H161" s="49"/>
      <c r="I161" s="50"/>
      <c r="J161" s="49"/>
      <c r="K161" s="299"/>
    </row>
    <row r="162" customFormat="false" ht="11.5" hidden="true" customHeight="true" outlineLevel="0" collapsed="false">
      <c r="A162" s="41" t="s">
        <v>191</v>
      </c>
      <c r="B162" s="292" t="s">
        <v>122</v>
      </c>
      <c r="C162" s="43" t="s">
        <v>26</v>
      </c>
      <c r="D162" s="42" t="n">
        <v>2</v>
      </c>
      <c r="E162" s="43" t="s">
        <v>34</v>
      </c>
      <c r="F162" s="42" t="s">
        <v>34</v>
      </c>
      <c r="G162" s="43" t="s">
        <v>26</v>
      </c>
      <c r="H162" s="42" t="s">
        <v>27</v>
      </c>
      <c r="I162" s="43" t="s">
        <v>28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2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5"/>
      <c r="B164" s="240" t="s">
        <v>127</v>
      </c>
      <c r="C164" s="25" t="n">
        <v>304</v>
      </c>
      <c r="D164" s="25" t="n">
        <v>2</v>
      </c>
      <c r="E164" s="25" t="s">
        <v>34</v>
      </c>
      <c r="F164" s="34" t="s">
        <v>34</v>
      </c>
      <c r="G164" s="25" t="n">
        <v>999</v>
      </c>
      <c r="H164" s="25" t="s">
        <v>27</v>
      </c>
      <c r="I164" s="25" t="s">
        <v>28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3" t="s">
        <v>143</v>
      </c>
      <c r="C165" s="163" t="n">
        <v>304</v>
      </c>
      <c r="D165" s="25" t="n">
        <v>2</v>
      </c>
      <c r="E165" s="163" t="s">
        <v>34</v>
      </c>
      <c r="F165" s="25" t="s">
        <v>34</v>
      </c>
      <c r="G165" s="163" t="n">
        <v>999</v>
      </c>
      <c r="H165" s="25" t="s">
        <v>151</v>
      </c>
      <c r="I165" s="163" t="s">
        <v>28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2"/>
      <c r="B166" s="300" t="s">
        <v>129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2"/>
      <c r="B167" s="289" t="s">
        <v>130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2"/>
      <c r="B168" s="289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2"/>
      <c r="B169" s="289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2"/>
      <c r="B170" s="289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2"/>
      <c r="B171" s="289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2"/>
      <c r="B172" s="289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2"/>
      <c r="B173" s="289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9"/>
      <c r="B174" s="295" t="s">
        <v>131</v>
      </c>
      <c r="C174" s="172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2"/>
      <c r="B175" s="292" t="s">
        <v>132</v>
      </c>
      <c r="C175" s="173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4"/>
      <c r="B176" s="292"/>
      <c r="C176" s="174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4" t="s">
        <v>133</v>
      </c>
      <c r="C177" s="35"/>
      <c r="D177" s="34"/>
      <c r="E177" s="35"/>
      <c r="F177" s="34"/>
      <c r="G177" s="35"/>
      <c r="H177" s="34"/>
      <c r="I177" s="35"/>
      <c r="J177" s="34"/>
      <c r="K177" s="296"/>
    </row>
    <row r="178" customFormat="false" ht="11.5" hidden="true" customHeight="false" outlineLevel="0" collapsed="false">
      <c r="A178" s="41"/>
      <c r="B178" s="294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4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9" t="s">
        <v>134</v>
      </c>
      <c r="C180" s="43"/>
      <c r="D180" s="42"/>
      <c r="E180" s="43"/>
      <c r="F180" s="42"/>
      <c r="G180" s="43"/>
      <c r="H180" s="42"/>
      <c r="I180" s="43"/>
      <c r="J180" s="42"/>
      <c r="K180" s="297"/>
    </row>
    <row r="181" customFormat="false" ht="11.5" hidden="true" customHeight="true" outlineLevel="0" collapsed="false">
      <c r="A181" s="32"/>
      <c r="B181" s="294" t="s">
        <v>135</v>
      </c>
      <c r="C181" s="35"/>
      <c r="D181" s="34"/>
      <c r="E181" s="35"/>
      <c r="F181" s="34"/>
      <c r="G181" s="35"/>
      <c r="H181" s="34"/>
      <c r="I181" s="35"/>
      <c r="J181" s="34"/>
      <c r="K181" s="296"/>
    </row>
    <row r="182" customFormat="false" ht="11.5" hidden="true" customHeight="false" outlineLevel="0" collapsed="false">
      <c r="A182" s="41"/>
      <c r="B182" s="294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4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4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5" t="s">
        <v>142</v>
      </c>
      <c r="B185" s="240" t="s">
        <v>157</v>
      </c>
      <c r="C185" s="163" t="s">
        <v>26</v>
      </c>
      <c r="D185" s="25" t="n">
        <v>2</v>
      </c>
      <c r="E185" s="163" t="s">
        <v>34</v>
      </c>
      <c r="F185" s="25" t="s">
        <v>69</v>
      </c>
      <c r="G185" s="163" t="s">
        <v>26</v>
      </c>
      <c r="H185" s="25" t="s">
        <v>27</v>
      </c>
      <c r="I185" s="163" t="s">
        <v>28</v>
      </c>
      <c r="J185" s="25" t="n">
        <v>151</v>
      </c>
      <c r="K185" s="279" t="n">
        <f aca="false">K186</f>
        <v>0</v>
      </c>
    </row>
    <row r="186" customFormat="false" ht="11.5" hidden="true" customHeight="true" outlineLevel="0" collapsed="false">
      <c r="A186" s="41"/>
      <c r="B186" s="301" t="s">
        <v>192</v>
      </c>
      <c r="C186" s="43" t="n">
        <v>304</v>
      </c>
      <c r="D186" s="34" t="n">
        <v>2</v>
      </c>
      <c r="E186" s="35" t="s">
        <v>34</v>
      </c>
      <c r="F186" s="34" t="s">
        <v>69</v>
      </c>
      <c r="G186" s="35" t="s">
        <v>159</v>
      </c>
      <c r="H186" s="34" t="s">
        <v>151</v>
      </c>
      <c r="I186" s="35" t="s">
        <v>28</v>
      </c>
      <c r="J186" s="34" t="n">
        <v>151</v>
      </c>
      <c r="K186" s="279"/>
    </row>
    <row r="187" customFormat="false" ht="11.5" hidden="true" customHeight="false" outlineLevel="0" collapsed="false">
      <c r="A187" s="41"/>
      <c r="B187" s="301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1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1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6</v>
      </c>
      <c r="B190" s="294" t="s">
        <v>147</v>
      </c>
      <c r="C190" s="35" t="s">
        <v>26</v>
      </c>
      <c r="D190" s="34" t="n">
        <v>3</v>
      </c>
      <c r="E190" s="35" t="s">
        <v>27</v>
      </c>
      <c r="F190" s="34" t="s">
        <v>27</v>
      </c>
      <c r="G190" s="35" t="s">
        <v>26</v>
      </c>
      <c r="H190" s="34" t="s">
        <v>27</v>
      </c>
      <c r="I190" s="35" t="s">
        <v>28</v>
      </c>
      <c r="J190" s="34" t="s">
        <v>26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4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9" t="s">
        <v>29</v>
      </c>
      <c r="B192" s="302" t="s">
        <v>148</v>
      </c>
      <c r="C192" s="35" t="s">
        <v>26</v>
      </c>
      <c r="D192" s="34" t="n">
        <v>3</v>
      </c>
      <c r="E192" s="35" t="s">
        <v>34</v>
      </c>
      <c r="F192" s="34" t="s">
        <v>27</v>
      </c>
      <c r="G192" s="35" t="s">
        <v>26</v>
      </c>
      <c r="H192" s="34" t="s">
        <v>27</v>
      </c>
      <c r="I192" s="35" t="s">
        <v>28</v>
      </c>
      <c r="J192" s="34" t="s">
        <v>26</v>
      </c>
      <c r="K192" s="38" t="n">
        <f aca="false">K194</f>
        <v>0</v>
      </c>
    </row>
    <row r="193" customFormat="false" ht="11.5" hidden="true" customHeight="false" outlineLevel="0" collapsed="false">
      <c r="A193" s="255" t="s">
        <v>32</v>
      </c>
      <c r="B193" s="240" t="s">
        <v>149</v>
      </c>
      <c r="C193" s="25" t="n">
        <v>304</v>
      </c>
      <c r="D193" s="25" t="n">
        <v>3</v>
      </c>
      <c r="E193" s="25" t="s">
        <v>34</v>
      </c>
      <c r="F193" s="25" t="s">
        <v>31</v>
      </c>
      <c r="G193" s="25" t="s">
        <v>26</v>
      </c>
      <c r="H193" s="25" t="s">
        <v>27</v>
      </c>
      <c r="I193" s="25" t="s">
        <v>28</v>
      </c>
      <c r="J193" s="25" t="s">
        <v>95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3" t="s">
        <v>150</v>
      </c>
      <c r="C194" s="35" t="n">
        <v>304</v>
      </c>
      <c r="D194" s="34" t="n">
        <v>3</v>
      </c>
      <c r="E194" s="35" t="s">
        <v>34</v>
      </c>
      <c r="F194" s="34" t="s">
        <v>31</v>
      </c>
      <c r="G194" s="35" t="s">
        <v>100</v>
      </c>
      <c r="H194" s="34" t="s">
        <v>151</v>
      </c>
      <c r="I194" s="35" t="s">
        <v>28</v>
      </c>
      <c r="J194" s="34" t="s">
        <v>95</v>
      </c>
      <c r="K194" s="38" t="n">
        <v>0</v>
      </c>
    </row>
    <row r="195" customFormat="false" ht="11.5" hidden="true" customHeight="false" outlineLevel="0" collapsed="false">
      <c r="A195" s="41"/>
      <c r="B195" s="243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3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3</v>
      </c>
      <c r="B197" s="243" t="s">
        <v>152</v>
      </c>
      <c r="C197" s="35" t="s">
        <v>26</v>
      </c>
      <c r="D197" s="34" t="n">
        <v>2</v>
      </c>
      <c r="E197" s="35" t="s">
        <v>153</v>
      </c>
      <c r="F197" s="34" t="s">
        <v>27</v>
      </c>
      <c r="G197" s="35" t="s">
        <v>26</v>
      </c>
      <c r="H197" s="34" t="s">
        <v>27</v>
      </c>
      <c r="I197" s="35" t="s">
        <v>28</v>
      </c>
      <c r="J197" s="34" t="s">
        <v>26</v>
      </c>
      <c r="K197" s="283" t="n">
        <f aca="false">K200</f>
        <v>0</v>
      </c>
    </row>
    <row r="198" customFormat="false" ht="11.5" hidden="true" customHeight="false" outlineLevel="0" collapsed="false">
      <c r="A198" s="48"/>
      <c r="B198" s="243"/>
      <c r="C198" s="50"/>
      <c r="D198" s="49"/>
      <c r="E198" s="50"/>
      <c r="F198" s="49"/>
      <c r="G198" s="50"/>
      <c r="H198" s="49"/>
      <c r="I198" s="50"/>
      <c r="J198" s="49"/>
      <c r="K198" s="280"/>
    </row>
    <row r="199" customFormat="false" ht="21" hidden="true" customHeight="false" outlineLevel="0" collapsed="false">
      <c r="A199" s="256" t="s">
        <v>46</v>
      </c>
      <c r="B199" s="284" t="s">
        <v>154</v>
      </c>
      <c r="C199" s="25" t="n">
        <v>304</v>
      </c>
      <c r="D199" s="34" t="n">
        <v>2</v>
      </c>
      <c r="E199" s="35" t="s">
        <v>153</v>
      </c>
      <c r="F199" s="25" t="s">
        <v>76</v>
      </c>
      <c r="G199" s="25" t="s">
        <v>26</v>
      </c>
      <c r="H199" s="25" t="n">
        <v>13</v>
      </c>
      <c r="I199" s="25" t="s">
        <v>28</v>
      </c>
      <c r="J199" s="25" t="n">
        <v>180</v>
      </c>
      <c r="K199" s="278" t="n">
        <f aca="false">K200</f>
        <v>0</v>
      </c>
    </row>
    <row r="200" customFormat="false" ht="21" hidden="true" customHeight="false" outlineLevel="0" collapsed="false">
      <c r="A200" s="32"/>
      <c r="B200" s="294" t="s">
        <v>154</v>
      </c>
      <c r="C200" s="35" t="n">
        <v>304</v>
      </c>
      <c r="D200" s="34" t="n">
        <v>2</v>
      </c>
      <c r="E200" s="35" t="s">
        <v>153</v>
      </c>
      <c r="F200" s="25" t="s">
        <v>76</v>
      </c>
      <c r="G200" s="25" t="s">
        <v>40</v>
      </c>
      <c r="H200" s="25" t="n">
        <v>13</v>
      </c>
      <c r="I200" s="25" t="s">
        <v>28</v>
      </c>
      <c r="J200" s="34" t="n">
        <v>180</v>
      </c>
      <c r="K200" s="303" t="n">
        <v>0</v>
      </c>
    </row>
    <row r="201" customFormat="false" ht="11.5" hidden="true" customHeight="false" outlineLevel="0" collapsed="false">
      <c r="A201" s="255" t="s">
        <v>156</v>
      </c>
      <c r="B201" s="304" t="s">
        <v>157</v>
      </c>
      <c r="C201" s="35" t="s">
        <v>92</v>
      </c>
      <c r="D201" s="34" t="n">
        <v>2</v>
      </c>
      <c r="E201" s="35" t="s">
        <v>34</v>
      </c>
      <c r="F201" s="34" t="s">
        <v>69</v>
      </c>
      <c r="G201" s="35" t="s">
        <v>26</v>
      </c>
      <c r="H201" s="34" t="s">
        <v>27</v>
      </c>
      <c r="I201" s="35" t="s">
        <v>28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4"/>
      <c r="B202" s="304" t="s">
        <v>158</v>
      </c>
      <c r="C202" s="35" t="s">
        <v>92</v>
      </c>
      <c r="D202" s="34" t="n">
        <v>2</v>
      </c>
      <c r="E202" s="35" t="s">
        <v>34</v>
      </c>
      <c r="F202" s="34" t="s">
        <v>69</v>
      </c>
      <c r="G202" s="35" t="s">
        <v>159</v>
      </c>
      <c r="H202" s="34" t="s">
        <v>27</v>
      </c>
      <c r="I202" s="35" t="s">
        <v>28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4"/>
      <c r="B203" s="304" t="s">
        <v>160</v>
      </c>
      <c r="C203" s="35" t="s">
        <v>92</v>
      </c>
      <c r="D203" s="34" t="n">
        <v>2</v>
      </c>
      <c r="E203" s="35" t="s">
        <v>34</v>
      </c>
      <c r="F203" s="34" t="s">
        <v>69</v>
      </c>
      <c r="G203" s="35" t="s">
        <v>159</v>
      </c>
      <c r="H203" s="34" t="s">
        <v>151</v>
      </c>
      <c r="I203" s="35" t="s">
        <v>28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6" t="s">
        <v>43</v>
      </c>
      <c r="B204" s="243" t="s">
        <v>161</v>
      </c>
      <c r="C204" s="130" t="s">
        <v>26</v>
      </c>
      <c r="D204" s="25" t="n">
        <v>2</v>
      </c>
      <c r="E204" s="163" t="n">
        <v>19</v>
      </c>
      <c r="F204" s="25" t="s">
        <v>27</v>
      </c>
      <c r="G204" s="163" t="s">
        <v>26</v>
      </c>
      <c r="H204" s="25" t="s">
        <v>27</v>
      </c>
      <c r="I204" s="163" t="s">
        <v>28</v>
      </c>
      <c r="J204" s="25" t="s">
        <v>26</v>
      </c>
      <c r="K204" s="305" t="n">
        <f aca="false">K205</f>
        <v>0</v>
      </c>
    </row>
    <row r="205" customFormat="false" ht="32" hidden="true" customHeight="false" outlineLevel="0" collapsed="false">
      <c r="A205" s="306" t="s">
        <v>46</v>
      </c>
      <c r="B205" s="307" t="s">
        <v>162</v>
      </c>
      <c r="C205" s="204" t="n">
        <v>304</v>
      </c>
      <c r="D205" s="42" t="n">
        <v>2</v>
      </c>
      <c r="E205" s="42" t="n">
        <v>19</v>
      </c>
      <c r="F205" s="34" t="s">
        <v>76</v>
      </c>
      <c r="G205" s="163" t="s">
        <v>26</v>
      </c>
      <c r="H205" s="25" t="n">
        <v>10</v>
      </c>
      <c r="I205" s="205" t="s">
        <v>28</v>
      </c>
      <c r="J205" s="204" t="n">
        <v>151</v>
      </c>
      <c r="K205" s="305"/>
    </row>
    <row r="206" customFormat="false" ht="12" hidden="false" customHeight="false" outlineLevel="0" collapsed="false">
      <c r="A206" s="207"/>
      <c r="B206" s="227" t="s">
        <v>163</v>
      </c>
      <c r="C206" s="208"/>
      <c r="D206" s="208"/>
      <c r="E206" s="208"/>
      <c r="F206" s="208"/>
      <c r="G206" s="208"/>
      <c r="H206" s="208"/>
      <c r="I206" s="208"/>
      <c r="J206" s="209"/>
      <c r="K206" s="308" t="n">
        <f aca="false">K13+K41+K84+K113</f>
        <v>9401.2</v>
      </c>
      <c r="O206" s="242" t="n">
        <f aca="false">O13+O58+O76+O84+O121+O123+O150+O159</f>
        <v>2530.7</v>
      </c>
      <c r="S206" s="242" t="n">
        <f aca="false">S13+S58+S76+S84+S121+S123+S150+S159</f>
        <v>2369.9</v>
      </c>
      <c r="W206" s="242" t="n">
        <f aca="false">W13+W58+W76+W84+W121+W123+W150+W159</f>
        <v>2315.7</v>
      </c>
      <c r="AA206" s="242" t="n">
        <f aca="false">AA13+AA58+AA76+AA84+AA121+AA123+AA150+AA159</f>
        <v>2184.9</v>
      </c>
      <c r="AB206" s="242" t="n">
        <f aca="false">AB13+AB58+AB76+AB84+AB121+AB123+AB150+AB159</f>
        <v>9401.2</v>
      </c>
      <c r="AC206" s="309" t="n">
        <f aca="false">O206+S206+W206+AA206</f>
        <v>9401.2</v>
      </c>
    </row>
    <row r="207" customFormat="false" ht="32" hidden="true" customHeight="false" outlineLevel="0" collapsed="false">
      <c r="A207" s="306" t="s">
        <v>46</v>
      </c>
      <c r="B207" s="307" t="s">
        <v>162</v>
      </c>
      <c r="C207" s="204" t="n">
        <v>304</v>
      </c>
      <c r="D207" s="42" t="n">
        <v>2</v>
      </c>
      <c r="E207" s="42" t="n">
        <v>19</v>
      </c>
      <c r="F207" s="34" t="s">
        <v>76</v>
      </c>
      <c r="G207" s="163" t="s">
        <v>26</v>
      </c>
      <c r="H207" s="25" t="n">
        <v>10</v>
      </c>
      <c r="I207" s="205" t="s">
        <v>28</v>
      </c>
      <c r="J207" s="204" t="n">
        <v>151</v>
      </c>
      <c r="K207" s="36"/>
    </row>
    <row r="208" customFormat="false" ht="12" hidden="true" customHeight="false" outlineLevel="0" collapsed="false">
      <c r="A208" s="207"/>
      <c r="B208" s="227" t="s">
        <v>163</v>
      </c>
      <c r="C208" s="208"/>
      <c r="D208" s="208"/>
      <c r="E208" s="208"/>
      <c r="F208" s="208"/>
      <c r="G208" s="208"/>
      <c r="H208" s="208"/>
      <c r="I208" s="208"/>
      <c r="J208" s="209"/>
      <c r="K208" s="210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8T11:34:32Z</cp:lastPrinted>
  <dcterms:modified xsi:type="dcterms:W3CDTF">2023-12-28T11:35:26Z</dcterms:modified>
  <cp:revision>0</cp:revision>
  <dc:subject/>
  <dc:title/>
</cp:coreProperties>
</file>