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3 бюджет'!$A$1:$K$224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95">
  <si>
    <t xml:space="preserve">Приложение 3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3 году.</t>
  </si>
  <si>
    <t xml:space="preserve">(уточнение на 07.09.2023)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, зачисляемые в бюджеты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10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</t>
  </si>
  <si>
    <t xml:space="preserve">1.3.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General"/>
    <numFmt numFmtId="168" formatCode="#,##0.0"/>
    <numFmt numFmtId="169" formatCode="0"/>
    <numFmt numFmtId="170" formatCode="0.0"/>
    <numFmt numFmtId="171" formatCode="@"/>
    <numFmt numFmtId="172" formatCode="#,##0.000"/>
    <numFmt numFmtId="173" formatCode="#,##0"/>
    <numFmt numFmtId="174" formatCode="0.000"/>
    <numFmt numFmtId="175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true" outlineLevel="0" max="15" min="12" style="2" width="9.17"/>
    <col collapsed="false" customWidth="false" hidden="false" outlineLevel="0" max="257" min="16" style="2" width="9.17"/>
  </cols>
  <sheetData>
    <row r="1" customFormat="false" ht="18.65" hidden="false" customHeight="true" outlineLevel="0" collapsed="false">
      <c r="D1" s="3" t="s">
        <v>0</v>
      </c>
      <c r="F1" s="4"/>
    </row>
    <row r="2" customFormat="false" ht="12" hidden="false" customHeight="true" outlineLevel="0" collapsed="false">
      <c r="B2" s="2" t="s">
        <v>1</v>
      </c>
      <c r="D2" s="3" t="s">
        <v>2</v>
      </c>
    </row>
    <row r="3" customFormat="false" ht="11.25" hidden="false" customHeight="true" outlineLevel="0" collapsed="false">
      <c r="D3" s="3" t="s">
        <v>3</v>
      </c>
    </row>
    <row r="4" customFormat="false" ht="11.5" hidden="false" customHeight="true" outlineLevel="0" collapsed="false">
      <c r="D4" s="3" t="s">
        <v>4</v>
      </c>
    </row>
    <row r="5" customFormat="false" ht="12.75" hidden="true" customHeight="true" outlineLevel="0" collapsed="false">
      <c r="C5" s="5" t="s">
        <v>5</v>
      </c>
    </row>
    <row r="6" customFormat="false" ht="10.15" hidden="false" customHeight="true" outlineLevel="0" collapsed="false">
      <c r="C6" s="6"/>
    </row>
    <row r="7" customFormat="false" ht="12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" hidden="false" customHeight="false" outlineLevel="0" collapsed="false">
      <c r="C9" s="8" t="s">
        <v>8</v>
      </c>
      <c r="D9" s="8"/>
      <c r="E9" s="8"/>
      <c r="F9" s="8"/>
    </row>
    <row r="10" s="1" customFormat="true" ht="10.5" hidden="false" customHeight="true" outlineLevel="0" collapsed="false">
      <c r="A10" s="9" t="s">
        <v>9</v>
      </c>
      <c r="B10" s="10" t="s">
        <v>10</v>
      </c>
      <c r="C10" s="11" t="s">
        <v>11</v>
      </c>
      <c r="D10" s="11"/>
      <c r="E10" s="11"/>
      <c r="F10" s="11"/>
      <c r="G10" s="11"/>
      <c r="H10" s="11"/>
      <c r="I10" s="11"/>
      <c r="J10" s="11"/>
      <c r="K10" s="9" t="s">
        <v>12</v>
      </c>
      <c r="L10" s="12" t="s">
        <v>13</v>
      </c>
      <c r="M10" s="12"/>
      <c r="N10" s="12"/>
      <c r="O10" s="12"/>
    </row>
    <row r="11" s="1" customFormat="true" ht="45" hidden="false" customHeight="true" outlineLevel="0" collapsed="false">
      <c r="A11" s="9"/>
      <c r="B11" s="13"/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4" t="s">
        <v>20</v>
      </c>
      <c r="J11" s="14" t="s">
        <v>21</v>
      </c>
      <c r="K11" s="9"/>
      <c r="L11" s="12" t="s">
        <v>22</v>
      </c>
      <c r="M11" s="15" t="s">
        <v>23</v>
      </c>
      <c r="N11" s="15" t="s">
        <v>24</v>
      </c>
      <c r="O11" s="15" t="s">
        <v>25</v>
      </c>
    </row>
    <row r="12" s="1" customFormat="true" ht="10.5" hidden="false" customHeight="true" outlineLevel="0" collapsed="false">
      <c r="A12" s="9" t="n">
        <v>1</v>
      </c>
      <c r="B12" s="10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9" t="n">
        <v>11</v>
      </c>
      <c r="L12" s="16" t="n">
        <v>12</v>
      </c>
      <c r="M12" s="10" t="n">
        <v>13</v>
      </c>
      <c r="N12" s="10" t="n">
        <v>14</v>
      </c>
      <c r="O12" s="10" t="n">
        <v>15</v>
      </c>
    </row>
    <row r="13" customFormat="false" ht="10.5" hidden="false" customHeight="false" outlineLevel="0" collapsed="false">
      <c r="A13" s="17" t="s">
        <v>26</v>
      </c>
      <c r="B13" s="18" t="s">
        <v>27</v>
      </c>
      <c r="C13" s="19" t="s">
        <v>28</v>
      </c>
      <c r="D13" s="19" t="n">
        <v>1</v>
      </c>
      <c r="E13" s="19" t="s">
        <v>29</v>
      </c>
      <c r="F13" s="19" t="s">
        <v>29</v>
      </c>
      <c r="G13" s="19" t="s">
        <v>28</v>
      </c>
      <c r="H13" s="19" t="s">
        <v>29</v>
      </c>
      <c r="I13" s="19" t="s">
        <v>30</v>
      </c>
      <c r="J13" s="19" t="s">
        <v>28</v>
      </c>
      <c r="K13" s="20" t="n">
        <f aca="false">K14+K31+K37+K55+K99+K102+K52+K127</f>
        <v>6955</v>
      </c>
      <c r="L13" s="21" t="n">
        <f aca="false">L14+L31+L37+L55+L99+L102+L52+L127</f>
        <v>6955</v>
      </c>
      <c r="M13" s="22" t="n">
        <f aca="false">M14+M37+M55</f>
        <v>0</v>
      </c>
      <c r="N13" s="19" t="n">
        <f aca="false">N14+N37+N55</f>
        <v>0</v>
      </c>
      <c r="O13" s="23" t="n">
        <f aca="false">O14+O37+O55</f>
        <v>0</v>
      </c>
    </row>
    <row r="14" customFormat="false" ht="10.5" hidden="false" customHeight="false" outlineLevel="0" collapsed="false">
      <c r="A14" s="24" t="s">
        <v>31</v>
      </c>
      <c r="B14" s="25" t="s">
        <v>32</v>
      </c>
      <c r="C14" s="26" t="s">
        <v>28</v>
      </c>
      <c r="D14" s="26" t="n">
        <v>1</v>
      </c>
      <c r="E14" s="26" t="s">
        <v>33</v>
      </c>
      <c r="F14" s="26" t="s">
        <v>29</v>
      </c>
      <c r="G14" s="26" t="s">
        <v>28</v>
      </c>
      <c r="H14" s="26" t="s">
        <v>29</v>
      </c>
      <c r="I14" s="26" t="s">
        <v>30</v>
      </c>
      <c r="J14" s="26" t="s">
        <v>28</v>
      </c>
      <c r="K14" s="27" t="n">
        <f aca="false">K16+K21+K29+K30</f>
        <v>2672</v>
      </c>
      <c r="L14" s="28" t="n">
        <f aca="false">L16+L21+L29+L30</f>
        <v>2672</v>
      </c>
      <c r="M14" s="29" t="n">
        <f aca="false">M16</f>
        <v>0</v>
      </c>
      <c r="N14" s="30" t="n">
        <f aca="false">N16</f>
        <v>0</v>
      </c>
      <c r="O14" s="31" t="n">
        <f aca="false">O16</f>
        <v>0</v>
      </c>
    </row>
    <row r="15" customFormat="false" ht="10.5" hidden="false" customHeight="false" outlineLevel="0" collapsed="false">
      <c r="A15" s="24" t="s">
        <v>34</v>
      </c>
      <c r="B15" s="25" t="s">
        <v>35</v>
      </c>
      <c r="C15" s="26" t="n">
        <v>182</v>
      </c>
      <c r="D15" s="26" t="n">
        <v>1</v>
      </c>
      <c r="E15" s="26" t="s">
        <v>33</v>
      </c>
      <c r="F15" s="26" t="s">
        <v>36</v>
      </c>
      <c r="G15" s="26" t="s">
        <v>28</v>
      </c>
      <c r="H15" s="26" t="s">
        <v>33</v>
      </c>
      <c r="I15" s="26" t="s">
        <v>30</v>
      </c>
      <c r="J15" s="26" t="n">
        <v>110</v>
      </c>
      <c r="K15" s="32" t="n">
        <f aca="false">K16+K21+K29+K30</f>
        <v>2672</v>
      </c>
      <c r="L15" s="28" t="n">
        <f aca="false">L16+L21+L29+L30</f>
        <v>2672</v>
      </c>
      <c r="M15" s="29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16.9" hidden="false" customHeight="true" outlineLevel="0" collapsed="false">
      <c r="A16" s="33"/>
      <c r="B16" s="34" t="s">
        <v>37</v>
      </c>
      <c r="C16" s="35" t="n">
        <v>182</v>
      </c>
      <c r="D16" s="36" t="n">
        <v>1</v>
      </c>
      <c r="E16" s="35" t="s">
        <v>33</v>
      </c>
      <c r="F16" s="36" t="s">
        <v>36</v>
      </c>
      <c r="G16" s="35" t="s">
        <v>38</v>
      </c>
      <c r="H16" s="36" t="s">
        <v>33</v>
      </c>
      <c r="I16" s="35" t="s">
        <v>30</v>
      </c>
      <c r="J16" s="35" t="n">
        <v>110</v>
      </c>
      <c r="K16" s="37" t="n">
        <f aca="false">SUM(L16:O16)</f>
        <v>2649</v>
      </c>
      <c r="L16" s="38" t="n">
        <v>2649</v>
      </c>
      <c r="M16" s="39"/>
      <c r="N16" s="40"/>
      <c r="O16" s="41"/>
    </row>
    <row r="17" customFormat="false" ht="12.75" hidden="false" customHeight="true" outlineLevel="0" collapsed="false">
      <c r="A17" s="42"/>
      <c r="B17" s="34"/>
      <c r="C17" s="43"/>
      <c r="D17" s="44"/>
      <c r="E17" s="43"/>
      <c r="F17" s="44"/>
      <c r="G17" s="43"/>
      <c r="H17" s="44"/>
      <c r="I17" s="43"/>
      <c r="J17" s="44"/>
      <c r="K17" s="45"/>
      <c r="L17" s="46"/>
      <c r="M17" s="47"/>
      <c r="N17" s="48"/>
      <c r="O17" s="45"/>
    </row>
    <row r="18" customFormat="false" ht="12.75" hidden="false" customHeight="true" outlineLevel="0" collapsed="false">
      <c r="A18" s="42"/>
      <c r="B18" s="34"/>
      <c r="C18" s="43"/>
      <c r="D18" s="44"/>
      <c r="E18" s="43"/>
      <c r="F18" s="44"/>
      <c r="G18" s="43"/>
      <c r="H18" s="44"/>
      <c r="I18" s="43"/>
      <c r="J18" s="44"/>
      <c r="K18" s="45"/>
      <c r="L18" s="46"/>
      <c r="M18" s="47"/>
      <c r="N18" s="48"/>
      <c r="O18" s="45"/>
    </row>
    <row r="19" customFormat="false" ht="10.5" hidden="false" customHeight="false" outlineLevel="0" collapsed="false">
      <c r="A19" s="42"/>
      <c r="B19" s="34"/>
      <c r="C19" s="43"/>
      <c r="D19" s="44"/>
      <c r="E19" s="43"/>
      <c r="F19" s="44"/>
      <c r="G19" s="43"/>
      <c r="H19" s="44"/>
      <c r="I19" s="43"/>
      <c r="J19" s="44"/>
      <c r="K19" s="45"/>
      <c r="L19" s="46"/>
      <c r="M19" s="47"/>
      <c r="N19" s="48"/>
      <c r="O19" s="45"/>
    </row>
    <row r="20" customFormat="false" ht="12.65" hidden="false" customHeight="true" outlineLevel="0" collapsed="false">
      <c r="A20" s="49"/>
      <c r="B20" s="34"/>
      <c r="C20" s="50"/>
      <c r="D20" s="51"/>
      <c r="E20" s="50"/>
      <c r="F20" s="51"/>
      <c r="G20" s="50"/>
      <c r="H20" s="51"/>
      <c r="I20" s="50"/>
      <c r="J20" s="51"/>
      <c r="K20" s="52"/>
      <c r="L20" s="53"/>
      <c r="M20" s="54"/>
      <c r="N20" s="55"/>
      <c r="O20" s="52"/>
    </row>
    <row r="21" customFormat="false" ht="12.75" hidden="false" customHeight="true" outlineLevel="0" collapsed="false">
      <c r="A21" s="42"/>
      <c r="B21" s="56" t="s">
        <v>39</v>
      </c>
      <c r="C21" s="43" t="n">
        <v>182</v>
      </c>
      <c r="D21" s="44" t="n">
        <v>1</v>
      </c>
      <c r="E21" s="43" t="s">
        <v>33</v>
      </c>
      <c r="F21" s="44" t="s">
        <v>36</v>
      </c>
      <c r="G21" s="35" t="s">
        <v>40</v>
      </c>
      <c r="H21" s="44" t="s">
        <v>33</v>
      </c>
      <c r="I21" s="43" t="s">
        <v>30</v>
      </c>
      <c r="J21" s="44" t="n">
        <v>110</v>
      </c>
      <c r="K21" s="45" t="n">
        <f aca="false">SUM(L21:O21)</f>
        <v>19</v>
      </c>
      <c r="L21" s="46" t="n">
        <v>19</v>
      </c>
      <c r="M21" s="47"/>
      <c r="N21" s="48"/>
      <c r="O21" s="45"/>
    </row>
    <row r="22" customFormat="false" ht="10.5" hidden="false" customHeight="false" outlineLevel="0" collapsed="false">
      <c r="A22" s="42"/>
      <c r="B22" s="56"/>
      <c r="C22" s="43"/>
      <c r="D22" s="44"/>
      <c r="E22" s="43"/>
      <c r="F22" s="44"/>
      <c r="G22" s="43"/>
      <c r="H22" s="44"/>
      <c r="I22" s="43"/>
      <c r="J22" s="44"/>
      <c r="K22" s="45"/>
      <c r="L22" s="46"/>
      <c r="M22" s="47"/>
      <c r="N22" s="48"/>
      <c r="O22" s="45"/>
    </row>
    <row r="23" customFormat="false" ht="10.5" hidden="false" customHeight="false" outlineLevel="0" collapsed="false">
      <c r="A23" s="42"/>
      <c r="B23" s="56"/>
      <c r="C23" s="43"/>
      <c r="D23" s="44"/>
      <c r="E23" s="43"/>
      <c r="F23" s="44"/>
      <c r="G23" s="43"/>
      <c r="H23" s="44"/>
      <c r="I23" s="43"/>
      <c r="J23" s="44"/>
      <c r="K23" s="45"/>
      <c r="L23" s="46"/>
      <c r="M23" s="47"/>
      <c r="N23" s="48"/>
      <c r="O23" s="45"/>
    </row>
    <row r="24" customFormat="false" ht="10.5" hidden="false" customHeight="false" outlineLevel="0" collapsed="false">
      <c r="A24" s="42"/>
      <c r="B24" s="56"/>
      <c r="C24" s="43"/>
      <c r="D24" s="44"/>
      <c r="E24" s="43"/>
      <c r="F24" s="44"/>
      <c r="G24" s="43"/>
      <c r="H24" s="44"/>
      <c r="I24" s="43"/>
      <c r="J24" s="44"/>
      <c r="K24" s="45"/>
      <c r="L24" s="46"/>
      <c r="M24" s="47"/>
      <c r="N24" s="48"/>
      <c r="O24" s="45"/>
    </row>
    <row r="25" customFormat="false" ht="10.5" hidden="false" customHeight="false" outlineLevel="0" collapsed="false">
      <c r="A25" s="42"/>
      <c r="B25" s="56"/>
      <c r="C25" s="43"/>
      <c r="D25" s="44"/>
      <c r="E25" s="43"/>
      <c r="F25" s="44"/>
      <c r="G25" s="43"/>
      <c r="H25" s="44"/>
      <c r="I25" s="43"/>
      <c r="J25" s="44"/>
      <c r="K25" s="45"/>
      <c r="L25" s="46"/>
      <c r="M25" s="47"/>
      <c r="N25" s="48"/>
      <c r="O25" s="45"/>
    </row>
    <row r="26" customFormat="false" ht="10.5" hidden="false" customHeight="false" outlineLevel="0" collapsed="false">
      <c r="A26" s="42"/>
      <c r="B26" s="56"/>
      <c r="C26" s="43"/>
      <c r="D26" s="44"/>
      <c r="E26" s="43"/>
      <c r="F26" s="44"/>
      <c r="G26" s="43"/>
      <c r="H26" s="44"/>
      <c r="I26" s="43"/>
      <c r="J26" s="44"/>
      <c r="K26" s="45"/>
      <c r="L26" s="46"/>
      <c r="M26" s="47"/>
      <c r="N26" s="48"/>
      <c r="O26" s="45"/>
    </row>
    <row r="27" customFormat="false" ht="10.5" hidden="false" customHeight="false" outlineLevel="0" collapsed="false">
      <c r="A27" s="42"/>
      <c r="B27" s="56"/>
      <c r="C27" s="43"/>
      <c r="D27" s="44"/>
      <c r="E27" s="43"/>
      <c r="F27" s="44"/>
      <c r="G27" s="43"/>
      <c r="H27" s="44"/>
      <c r="I27" s="43"/>
      <c r="J27" s="44"/>
      <c r="K27" s="45"/>
      <c r="L27" s="46"/>
      <c r="M27" s="47"/>
      <c r="N27" s="48"/>
      <c r="O27" s="45"/>
    </row>
    <row r="28" customFormat="false" ht="10.5" hidden="false" customHeight="false" outlineLevel="0" collapsed="false">
      <c r="A28" s="42"/>
      <c r="B28" s="56"/>
      <c r="C28" s="43"/>
      <c r="D28" s="44"/>
      <c r="E28" s="43"/>
      <c r="F28" s="44"/>
      <c r="G28" s="43"/>
      <c r="H28" s="44"/>
      <c r="I28" s="43"/>
      <c r="J28" s="44"/>
      <c r="K28" s="45"/>
      <c r="L28" s="53"/>
      <c r="M28" s="47"/>
      <c r="N28" s="48"/>
      <c r="O28" s="45"/>
    </row>
    <row r="29" customFormat="false" ht="42" hidden="false" customHeight="false" outlineLevel="0" collapsed="false">
      <c r="A29" s="42"/>
      <c r="B29" s="34" t="s">
        <v>41</v>
      </c>
      <c r="C29" s="35" t="n">
        <v>182</v>
      </c>
      <c r="D29" s="36" t="n">
        <v>1</v>
      </c>
      <c r="E29" s="35" t="s">
        <v>33</v>
      </c>
      <c r="F29" s="36" t="s">
        <v>36</v>
      </c>
      <c r="G29" s="35" t="s">
        <v>42</v>
      </c>
      <c r="H29" s="36" t="s">
        <v>33</v>
      </c>
      <c r="I29" s="35" t="s">
        <v>30</v>
      </c>
      <c r="J29" s="35" t="n">
        <v>110</v>
      </c>
      <c r="K29" s="57" t="n">
        <f aca="false">SUM(L29:O29)</f>
        <v>4</v>
      </c>
      <c r="L29" s="53" t="n">
        <v>4</v>
      </c>
      <c r="M29" s="47"/>
      <c r="N29" s="48"/>
      <c r="O29" s="45"/>
    </row>
    <row r="30" customFormat="false" ht="79.9" hidden="true" customHeight="true" outlineLevel="0" collapsed="false">
      <c r="A30" s="42"/>
      <c r="B30" s="34" t="s">
        <v>43</v>
      </c>
      <c r="C30" s="35" t="n">
        <v>182</v>
      </c>
      <c r="D30" s="36" t="n">
        <v>1</v>
      </c>
      <c r="E30" s="35" t="s">
        <v>33</v>
      </c>
      <c r="F30" s="36" t="s">
        <v>36</v>
      </c>
      <c r="G30" s="35" t="s">
        <v>44</v>
      </c>
      <c r="H30" s="36" t="s">
        <v>33</v>
      </c>
      <c r="I30" s="35" t="s">
        <v>30</v>
      </c>
      <c r="J30" s="35" t="n">
        <v>110</v>
      </c>
      <c r="K30" s="57" t="n">
        <f aca="false">SUM(L30:O30)</f>
        <v>0</v>
      </c>
      <c r="L30" s="58" t="n">
        <v>0</v>
      </c>
      <c r="M30" s="47"/>
      <c r="N30" s="48"/>
      <c r="O30" s="45"/>
    </row>
    <row r="31" customFormat="false" ht="41.5" hidden="false" customHeight="true" outlineLevel="0" collapsed="false">
      <c r="A31" s="59" t="s">
        <v>45</v>
      </c>
      <c r="B31" s="56" t="s">
        <v>46</v>
      </c>
      <c r="C31" s="26" t="s">
        <v>28</v>
      </c>
      <c r="D31" s="26" t="n">
        <v>1</v>
      </c>
      <c r="E31" s="26" t="s">
        <v>47</v>
      </c>
      <c r="F31" s="26" t="s">
        <v>29</v>
      </c>
      <c r="G31" s="26" t="s">
        <v>28</v>
      </c>
      <c r="H31" s="26" t="s">
        <v>29</v>
      </c>
      <c r="I31" s="26" t="s">
        <v>30</v>
      </c>
      <c r="J31" s="26" t="s">
        <v>28</v>
      </c>
      <c r="K31" s="60" t="n">
        <f aca="false">K32</f>
        <v>707</v>
      </c>
      <c r="L31" s="61" t="n">
        <f aca="false">L32</f>
        <v>707</v>
      </c>
      <c r="M31" s="54"/>
      <c r="N31" s="55"/>
      <c r="O31" s="52"/>
    </row>
    <row r="32" customFormat="false" ht="31.15" hidden="false" customHeight="true" outlineLevel="0" collapsed="false">
      <c r="A32" s="59" t="s">
        <v>48</v>
      </c>
      <c r="B32" s="62" t="s">
        <v>49</v>
      </c>
      <c r="C32" s="26" t="s">
        <v>28</v>
      </c>
      <c r="D32" s="26" t="n">
        <v>1</v>
      </c>
      <c r="E32" s="26" t="s">
        <v>47</v>
      </c>
      <c r="F32" s="26" t="s">
        <v>36</v>
      </c>
      <c r="G32" s="26" t="s">
        <v>28</v>
      </c>
      <c r="H32" s="26" t="s">
        <v>33</v>
      </c>
      <c r="I32" s="26" t="s">
        <v>30</v>
      </c>
      <c r="J32" s="26" t="s">
        <v>28</v>
      </c>
      <c r="K32" s="63" t="n">
        <f aca="false">SUM(L32:O32)</f>
        <v>707</v>
      </c>
      <c r="L32" s="61" t="n">
        <f aca="false">L33+L34+L35+L36</f>
        <v>707</v>
      </c>
      <c r="M32" s="54"/>
      <c r="N32" s="55"/>
      <c r="O32" s="52"/>
    </row>
    <row r="33" customFormat="false" ht="71.5" hidden="false" customHeight="true" outlineLevel="0" collapsed="false">
      <c r="A33" s="42"/>
      <c r="B33" s="62" t="s">
        <v>50</v>
      </c>
      <c r="C33" s="26" t="n">
        <v>182</v>
      </c>
      <c r="D33" s="26" t="n">
        <v>1</v>
      </c>
      <c r="E33" s="26" t="s">
        <v>47</v>
      </c>
      <c r="F33" s="26" t="s">
        <v>36</v>
      </c>
      <c r="G33" s="26" t="n">
        <v>231</v>
      </c>
      <c r="H33" s="26" t="s">
        <v>33</v>
      </c>
      <c r="I33" s="26" t="s">
        <v>30</v>
      </c>
      <c r="J33" s="26" t="n">
        <v>110</v>
      </c>
      <c r="K33" s="57" t="n">
        <f aca="false">SUM(L33:O33)</f>
        <v>363.8</v>
      </c>
      <c r="L33" s="64" t="n">
        <v>363.8</v>
      </c>
      <c r="M33" s="29"/>
      <c r="N33" s="65"/>
      <c r="O33" s="31"/>
    </row>
    <row r="34" customFormat="false" ht="82.15" hidden="false" customHeight="true" outlineLevel="0" collapsed="false">
      <c r="A34" s="42"/>
      <c r="B34" s="56" t="s">
        <v>51</v>
      </c>
      <c r="C34" s="26" t="n">
        <v>182</v>
      </c>
      <c r="D34" s="26" t="n">
        <v>1</v>
      </c>
      <c r="E34" s="26" t="s">
        <v>47</v>
      </c>
      <c r="F34" s="26" t="s">
        <v>36</v>
      </c>
      <c r="G34" s="26" t="n">
        <v>241</v>
      </c>
      <c r="H34" s="26" t="s">
        <v>33</v>
      </c>
      <c r="I34" s="26" t="s">
        <v>30</v>
      </c>
      <c r="J34" s="26" t="n">
        <v>110</v>
      </c>
      <c r="K34" s="63" t="n">
        <f aca="false">SUM(L34:O34)</f>
        <v>1.9</v>
      </c>
      <c r="L34" s="66" t="n">
        <v>1.9</v>
      </c>
      <c r="M34" s="29"/>
      <c r="N34" s="65"/>
      <c r="O34" s="31"/>
    </row>
    <row r="35" customFormat="false" ht="71.5" hidden="false" customHeight="true" outlineLevel="0" collapsed="false">
      <c r="A35" s="42"/>
      <c r="B35" s="56" t="s">
        <v>52</v>
      </c>
      <c r="C35" s="26" t="n">
        <v>182</v>
      </c>
      <c r="D35" s="26" t="n">
        <v>1</v>
      </c>
      <c r="E35" s="26" t="s">
        <v>47</v>
      </c>
      <c r="F35" s="26" t="s">
        <v>36</v>
      </c>
      <c r="G35" s="26" t="n">
        <v>251</v>
      </c>
      <c r="H35" s="26" t="s">
        <v>33</v>
      </c>
      <c r="I35" s="26" t="s">
        <v>30</v>
      </c>
      <c r="J35" s="26" t="n">
        <v>110</v>
      </c>
      <c r="K35" s="57" t="n">
        <f aca="false">SUM(L35:O35)</f>
        <v>392.7</v>
      </c>
      <c r="L35" s="64" t="n">
        <v>392.7</v>
      </c>
      <c r="M35" s="29"/>
      <c r="N35" s="65"/>
      <c r="O35" s="31"/>
    </row>
    <row r="36" customFormat="false" ht="67.9" hidden="false" customHeight="true" outlineLevel="0" collapsed="false">
      <c r="A36" s="42"/>
      <c r="B36" s="56" t="s">
        <v>53</v>
      </c>
      <c r="C36" s="26" t="n">
        <v>182</v>
      </c>
      <c r="D36" s="26" t="n">
        <v>1</v>
      </c>
      <c r="E36" s="26" t="s">
        <v>47</v>
      </c>
      <c r="F36" s="26" t="s">
        <v>36</v>
      </c>
      <c r="G36" s="26" t="n">
        <v>261</v>
      </c>
      <c r="H36" s="26" t="s">
        <v>33</v>
      </c>
      <c r="I36" s="26" t="s">
        <v>30</v>
      </c>
      <c r="J36" s="26" t="n">
        <v>110</v>
      </c>
      <c r="K36" s="63" t="n">
        <f aca="false">SUM(L36:O36)</f>
        <v>-51.4</v>
      </c>
      <c r="L36" s="67" t="n">
        <v>-51.4</v>
      </c>
      <c r="M36" s="47"/>
      <c r="N36" s="48"/>
      <c r="O36" s="45"/>
    </row>
    <row r="37" customFormat="false" ht="10.5" hidden="false" customHeight="false" outlineLevel="0" collapsed="false">
      <c r="A37" s="24" t="s">
        <v>54</v>
      </c>
      <c r="B37" s="25" t="s">
        <v>55</v>
      </c>
      <c r="C37" s="26" t="s">
        <v>28</v>
      </c>
      <c r="D37" s="26" t="n">
        <v>1</v>
      </c>
      <c r="E37" s="26" t="s">
        <v>56</v>
      </c>
      <c r="F37" s="26" t="s">
        <v>29</v>
      </c>
      <c r="G37" s="26" t="s">
        <v>28</v>
      </c>
      <c r="H37" s="26" t="s">
        <v>29</v>
      </c>
      <c r="I37" s="26" t="s">
        <v>30</v>
      </c>
      <c r="J37" s="26" t="s">
        <v>28</v>
      </c>
      <c r="K37" s="27" t="n">
        <f aca="false">K38+K43</f>
        <v>1590</v>
      </c>
      <c r="L37" s="64" t="n">
        <f aca="false">L38+L43</f>
        <v>1590</v>
      </c>
      <c r="M37" s="29" t="n">
        <f aca="false">M38+M43</f>
        <v>0</v>
      </c>
      <c r="N37" s="30" t="n">
        <f aca="false">N38+N43</f>
        <v>0</v>
      </c>
      <c r="O37" s="31" t="n">
        <f aca="false">O38+O43</f>
        <v>0</v>
      </c>
    </row>
    <row r="38" customFormat="false" ht="10.5" hidden="false" customHeight="false" outlineLevel="0" collapsed="false">
      <c r="A38" s="24" t="s">
        <v>57</v>
      </c>
      <c r="B38" s="25" t="s">
        <v>58</v>
      </c>
      <c r="C38" s="26" t="n">
        <v>182</v>
      </c>
      <c r="D38" s="26" t="n">
        <v>1</v>
      </c>
      <c r="E38" s="26" t="s">
        <v>56</v>
      </c>
      <c r="F38" s="26" t="s">
        <v>33</v>
      </c>
      <c r="G38" s="26" t="s">
        <v>28</v>
      </c>
      <c r="H38" s="26" t="s">
        <v>29</v>
      </c>
      <c r="I38" s="26" t="s">
        <v>30</v>
      </c>
      <c r="J38" s="26" t="n">
        <v>110</v>
      </c>
      <c r="K38" s="27" t="n">
        <f aca="false">K39</f>
        <v>550</v>
      </c>
      <c r="L38" s="64" t="n">
        <f aca="false">L39</f>
        <v>550</v>
      </c>
      <c r="M38" s="29" t="n">
        <f aca="false">M39</f>
        <v>0</v>
      </c>
      <c r="N38" s="30" t="n">
        <f aca="false">N39</f>
        <v>0</v>
      </c>
      <c r="O38" s="31" t="n">
        <f aca="false">O39</f>
        <v>0</v>
      </c>
    </row>
    <row r="39" customFormat="false" ht="9" hidden="false" customHeight="true" outlineLevel="0" collapsed="false">
      <c r="A39" s="33"/>
      <c r="B39" s="56" t="s">
        <v>59</v>
      </c>
      <c r="C39" s="35" t="n">
        <v>182</v>
      </c>
      <c r="D39" s="36" t="n">
        <v>1</v>
      </c>
      <c r="E39" s="35" t="s">
        <v>56</v>
      </c>
      <c r="F39" s="36" t="s">
        <v>33</v>
      </c>
      <c r="G39" s="35" t="s">
        <v>42</v>
      </c>
      <c r="H39" s="36" t="n">
        <v>13</v>
      </c>
      <c r="I39" s="35" t="s">
        <v>30</v>
      </c>
      <c r="J39" s="36" t="n">
        <v>110</v>
      </c>
      <c r="K39" s="68" t="n">
        <f aca="false">SUM(L39:O39)</f>
        <v>550</v>
      </c>
      <c r="L39" s="69" t="n">
        <v>550</v>
      </c>
      <c r="M39" s="39"/>
      <c r="N39" s="40"/>
      <c r="O39" s="41"/>
    </row>
    <row r="40" customFormat="false" ht="10.5" hidden="false" customHeight="false" outlineLevel="0" collapsed="false">
      <c r="A40" s="42"/>
      <c r="B40" s="56"/>
      <c r="C40" s="43"/>
      <c r="D40" s="44"/>
      <c r="E40" s="43"/>
      <c r="F40" s="44"/>
      <c r="G40" s="43"/>
      <c r="H40" s="44"/>
      <c r="I40" s="43"/>
      <c r="J40" s="44"/>
      <c r="K40" s="70"/>
      <c r="L40" s="46"/>
      <c r="M40" s="47"/>
      <c r="N40" s="48"/>
      <c r="O40" s="45"/>
    </row>
    <row r="41" customFormat="false" ht="10.5" hidden="false" customHeight="false" outlineLevel="0" collapsed="false">
      <c r="A41" s="42"/>
      <c r="B41" s="56"/>
      <c r="C41" s="43"/>
      <c r="D41" s="44"/>
      <c r="E41" s="43"/>
      <c r="F41" s="44"/>
      <c r="G41" s="43"/>
      <c r="H41" s="44"/>
      <c r="I41" s="43"/>
      <c r="J41" s="44"/>
      <c r="K41" s="70"/>
      <c r="L41" s="46"/>
      <c r="M41" s="47"/>
      <c r="N41" s="48"/>
      <c r="O41" s="45"/>
    </row>
    <row r="42" customFormat="false" ht="10.5" hidden="false" customHeight="false" outlineLevel="0" collapsed="false">
      <c r="A42" s="49"/>
      <c r="B42" s="56"/>
      <c r="C42" s="50"/>
      <c r="D42" s="51"/>
      <c r="E42" s="50"/>
      <c r="F42" s="51"/>
      <c r="G42" s="50"/>
      <c r="H42" s="51"/>
      <c r="I42" s="50"/>
      <c r="J42" s="51"/>
      <c r="K42" s="71"/>
      <c r="L42" s="53"/>
      <c r="M42" s="54"/>
      <c r="N42" s="55"/>
      <c r="O42" s="52"/>
    </row>
    <row r="43" customFormat="false" ht="11.5" hidden="false" customHeight="true" outlineLevel="0" collapsed="false">
      <c r="A43" s="24" t="s">
        <v>60</v>
      </c>
      <c r="B43" s="25" t="s">
        <v>61</v>
      </c>
      <c r="C43" s="26" t="n">
        <v>182</v>
      </c>
      <c r="D43" s="26" t="n">
        <v>1</v>
      </c>
      <c r="E43" s="26" t="s">
        <v>56</v>
      </c>
      <c r="F43" s="26" t="s">
        <v>56</v>
      </c>
      <c r="G43" s="26" t="s">
        <v>28</v>
      </c>
      <c r="H43" s="26" t="s">
        <v>29</v>
      </c>
      <c r="I43" s="26" t="s">
        <v>30</v>
      </c>
      <c r="J43" s="26" t="n">
        <v>110</v>
      </c>
      <c r="K43" s="27" t="n">
        <f aca="false">K44+K48</f>
        <v>1040</v>
      </c>
      <c r="L43" s="64" t="n">
        <f aca="false">L44+L48</f>
        <v>1040</v>
      </c>
      <c r="M43" s="29" t="n">
        <f aca="false">M48</f>
        <v>0</v>
      </c>
      <c r="N43" s="30" t="n">
        <f aca="false">N48</f>
        <v>0</v>
      </c>
      <c r="O43" s="31" t="n">
        <f aca="false">O48</f>
        <v>0</v>
      </c>
    </row>
    <row r="44" s="80" customFormat="true" ht="12.65" hidden="false" customHeight="true" outlineLevel="0" collapsed="false">
      <c r="A44" s="72"/>
      <c r="B44" s="34" t="s">
        <v>62</v>
      </c>
      <c r="C44" s="73" t="n">
        <v>182</v>
      </c>
      <c r="D44" s="73" t="n">
        <v>1</v>
      </c>
      <c r="E44" s="73" t="s">
        <v>56</v>
      </c>
      <c r="F44" s="73" t="s">
        <v>56</v>
      </c>
      <c r="G44" s="74" t="s">
        <v>42</v>
      </c>
      <c r="H44" s="73" t="s">
        <v>47</v>
      </c>
      <c r="I44" s="73" t="s">
        <v>30</v>
      </c>
      <c r="J44" s="74" t="n">
        <v>110</v>
      </c>
      <c r="K44" s="75" t="n">
        <f aca="false">K45</f>
        <v>975</v>
      </c>
      <c r="L44" s="76" t="n">
        <f aca="false">L45</f>
        <v>975</v>
      </c>
      <c r="M44" s="77"/>
      <c r="N44" s="78"/>
      <c r="O44" s="79"/>
    </row>
    <row r="45" s="80" customFormat="true" ht="31.5" hidden="false" customHeight="false" outlineLevel="0" collapsed="false">
      <c r="A45" s="72"/>
      <c r="B45" s="34" t="s">
        <v>63</v>
      </c>
      <c r="C45" s="73" t="n">
        <v>182</v>
      </c>
      <c r="D45" s="73" t="n">
        <v>1</v>
      </c>
      <c r="E45" s="73" t="s">
        <v>56</v>
      </c>
      <c r="F45" s="73" t="s">
        <v>56</v>
      </c>
      <c r="G45" s="74" t="s">
        <v>64</v>
      </c>
      <c r="H45" s="74" t="n">
        <v>13</v>
      </c>
      <c r="I45" s="74" t="s">
        <v>30</v>
      </c>
      <c r="J45" s="74" t="n">
        <v>110</v>
      </c>
      <c r="K45" s="75" t="n">
        <f aca="false">SUM(L45:O45)</f>
        <v>975</v>
      </c>
      <c r="L45" s="76" t="n">
        <v>975</v>
      </c>
      <c r="M45" s="77"/>
      <c r="N45" s="78"/>
      <c r="O45" s="79"/>
    </row>
    <row r="46" customFormat="false" ht="9" hidden="false" customHeight="true" outlineLevel="0" collapsed="false">
      <c r="A46" s="33"/>
      <c r="B46" s="56" t="s">
        <v>65</v>
      </c>
      <c r="C46" s="35" t="n">
        <v>182</v>
      </c>
      <c r="D46" s="35" t="n">
        <v>1</v>
      </c>
      <c r="E46" s="35" t="s">
        <v>56</v>
      </c>
      <c r="F46" s="35" t="s">
        <v>56</v>
      </c>
      <c r="G46" s="35" t="s">
        <v>44</v>
      </c>
      <c r="H46" s="35" t="s">
        <v>29</v>
      </c>
      <c r="I46" s="35" t="s">
        <v>30</v>
      </c>
      <c r="J46" s="35" t="n">
        <v>110</v>
      </c>
      <c r="K46" s="81" t="n">
        <f aca="false">K48</f>
        <v>65</v>
      </c>
      <c r="L46" s="69" t="n">
        <f aca="false">L48</f>
        <v>65</v>
      </c>
      <c r="M46" s="39" t="n">
        <f aca="false">M48</f>
        <v>0</v>
      </c>
      <c r="N46" s="82" t="n">
        <f aca="false">N48</f>
        <v>0</v>
      </c>
      <c r="O46" s="41" t="n">
        <f aca="false">O48</f>
        <v>0</v>
      </c>
    </row>
    <row r="47" customFormat="false" ht="10.5" hidden="false" customHeight="false" outlineLevel="0" collapsed="false">
      <c r="A47" s="42"/>
      <c r="B47" s="56"/>
      <c r="C47" s="43"/>
      <c r="D47" s="43"/>
      <c r="E47" s="43"/>
      <c r="F47" s="43"/>
      <c r="G47" s="43"/>
      <c r="H47" s="43"/>
      <c r="I47" s="43"/>
      <c r="J47" s="43"/>
      <c r="K47" s="45"/>
      <c r="L47" s="46"/>
      <c r="M47" s="47"/>
      <c r="N47" s="83"/>
      <c r="O47" s="45"/>
    </row>
    <row r="48" customFormat="false" ht="11.25" hidden="false" customHeight="true" outlineLevel="0" collapsed="false">
      <c r="A48" s="33"/>
      <c r="B48" s="56" t="s">
        <v>66</v>
      </c>
      <c r="C48" s="35" t="n">
        <v>182</v>
      </c>
      <c r="D48" s="35" t="n">
        <v>1</v>
      </c>
      <c r="E48" s="35" t="s">
        <v>56</v>
      </c>
      <c r="F48" s="35" t="s">
        <v>56</v>
      </c>
      <c r="G48" s="35" t="s">
        <v>67</v>
      </c>
      <c r="H48" s="35" t="n">
        <v>13</v>
      </c>
      <c r="I48" s="35" t="s">
        <v>30</v>
      </c>
      <c r="J48" s="35" t="n">
        <v>110</v>
      </c>
      <c r="K48" s="81" t="n">
        <f aca="false">SUM(L48:O48)</f>
        <v>65</v>
      </c>
      <c r="L48" s="69" t="n">
        <v>65</v>
      </c>
      <c r="M48" s="39"/>
      <c r="N48" s="82"/>
      <c r="O48" s="41"/>
    </row>
    <row r="49" customFormat="false" ht="9.75" hidden="false" customHeight="true" outlineLevel="0" collapsed="false">
      <c r="A49" s="42"/>
      <c r="B49" s="56"/>
      <c r="C49" s="43"/>
      <c r="D49" s="43"/>
      <c r="E49" s="43"/>
      <c r="F49" s="43"/>
      <c r="G49" s="43"/>
      <c r="H49" s="43"/>
      <c r="I49" s="43"/>
      <c r="J49" s="43"/>
      <c r="K49" s="45"/>
      <c r="L49" s="46"/>
      <c r="M49" s="47"/>
      <c r="N49" s="83"/>
      <c r="O49" s="45"/>
    </row>
    <row r="50" customFormat="false" ht="10.5" hidden="false" customHeight="false" outlineLevel="0" collapsed="false">
      <c r="A50" s="42"/>
      <c r="B50" s="56"/>
      <c r="C50" s="43"/>
      <c r="D50" s="43"/>
      <c r="E50" s="43"/>
      <c r="F50" s="43"/>
      <c r="G50" s="43"/>
      <c r="H50" s="43"/>
      <c r="I50" s="43"/>
      <c r="J50" s="43"/>
      <c r="K50" s="45"/>
      <c r="L50" s="46"/>
      <c r="M50" s="47"/>
      <c r="N50" s="83"/>
      <c r="O50" s="45"/>
    </row>
    <row r="51" customFormat="false" ht="10.5" hidden="false" customHeight="false" outlineLevel="0" collapsed="false">
      <c r="A51" s="49"/>
      <c r="B51" s="56"/>
      <c r="C51" s="43"/>
      <c r="D51" s="43"/>
      <c r="E51" s="43"/>
      <c r="F51" s="43"/>
      <c r="G51" s="43"/>
      <c r="H51" s="43"/>
      <c r="I51" s="43"/>
      <c r="J51" s="43"/>
      <c r="K51" s="52"/>
      <c r="L51" s="46"/>
      <c r="M51" s="47"/>
      <c r="N51" s="83"/>
      <c r="O51" s="45"/>
    </row>
    <row r="52" customFormat="false" ht="10.5" hidden="true" customHeight="false" outlineLevel="0" collapsed="false">
      <c r="A52" s="24" t="s">
        <v>54</v>
      </c>
      <c r="B52" s="25" t="s">
        <v>68</v>
      </c>
      <c r="C52" s="26" t="s">
        <v>28</v>
      </c>
      <c r="D52" s="26" t="n">
        <v>1</v>
      </c>
      <c r="E52" s="26" t="s">
        <v>69</v>
      </c>
      <c r="F52" s="26" t="s">
        <v>29</v>
      </c>
      <c r="G52" s="26" t="s">
        <v>28</v>
      </c>
      <c r="H52" s="26" t="s">
        <v>29</v>
      </c>
      <c r="I52" s="26" t="s">
        <v>30</v>
      </c>
      <c r="J52" s="26" t="s">
        <v>28</v>
      </c>
      <c r="K52" s="31" t="n">
        <f aca="false">K53</f>
        <v>0</v>
      </c>
      <c r="L52" s="46" t="n">
        <f aca="false">L53</f>
        <v>0</v>
      </c>
      <c r="M52" s="47"/>
      <c r="N52" s="83"/>
      <c r="O52" s="45"/>
    </row>
    <row r="53" customFormat="false" ht="31.5" hidden="true" customHeight="false" outlineLevel="0" collapsed="false">
      <c r="A53" s="84" t="s">
        <v>57</v>
      </c>
      <c r="B53" s="85" t="s">
        <v>70</v>
      </c>
      <c r="C53" s="73" t="n">
        <v>304</v>
      </c>
      <c r="D53" s="73" t="n">
        <v>1</v>
      </c>
      <c r="E53" s="73" t="s">
        <v>69</v>
      </c>
      <c r="F53" s="73" t="s">
        <v>71</v>
      </c>
      <c r="G53" s="73" t="s">
        <v>28</v>
      </c>
      <c r="H53" s="73" t="s">
        <v>33</v>
      </c>
      <c r="I53" s="73" t="s">
        <v>30</v>
      </c>
      <c r="J53" s="73" t="s">
        <v>72</v>
      </c>
      <c r="K53" s="86" t="n">
        <f aca="false">K54</f>
        <v>0</v>
      </c>
      <c r="L53" s="46" t="n">
        <f aca="false">L54</f>
        <v>0</v>
      </c>
      <c r="M53" s="47"/>
      <c r="N53" s="83"/>
      <c r="O53" s="45"/>
    </row>
    <row r="54" customFormat="false" ht="63" hidden="true" customHeight="false" outlineLevel="0" collapsed="false">
      <c r="A54" s="42"/>
      <c r="B54" s="87" t="s">
        <v>73</v>
      </c>
      <c r="C54" s="73" t="n">
        <v>304</v>
      </c>
      <c r="D54" s="73" t="n">
        <v>1</v>
      </c>
      <c r="E54" s="73" t="s">
        <v>69</v>
      </c>
      <c r="F54" s="73" t="s">
        <v>71</v>
      </c>
      <c r="G54" s="73" t="s">
        <v>40</v>
      </c>
      <c r="H54" s="73" t="s">
        <v>33</v>
      </c>
      <c r="I54" s="73" t="s">
        <v>74</v>
      </c>
      <c r="J54" s="73" t="s">
        <v>72</v>
      </c>
      <c r="K54" s="88" t="n">
        <f aca="false">SUM(L54:O54)</f>
        <v>0</v>
      </c>
      <c r="L54" s="46" t="n">
        <v>0</v>
      </c>
      <c r="M54" s="47"/>
      <c r="N54" s="83"/>
      <c r="O54" s="45"/>
    </row>
    <row r="55" customFormat="false" ht="13" hidden="false" customHeight="true" outlineLevel="0" collapsed="false">
      <c r="A55" s="33" t="n">
        <v>4</v>
      </c>
      <c r="B55" s="56" t="s">
        <v>75</v>
      </c>
      <c r="C55" s="35" t="s">
        <v>28</v>
      </c>
      <c r="D55" s="35" t="n">
        <v>1</v>
      </c>
      <c r="E55" s="35" t="n">
        <v>11</v>
      </c>
      <c r="F55" s="35" t="s">
        <v>29</v>
      </c>
      <c r="G55" s="35" t="s">
        <v>28</v>
      </c>
      <c r="H55" s="35" t="s">
        <v>29</v>
      </c>
      <c r="I55" s="35" t="s">
        <v>30</v>
      </c>
      <c r="J55" s="35" t="s">
        <v>28</v>
      </c>
      <c r="K55" s="81" t="n">
        <f aca="false">K59+K97</f>
        <v>1982</v>
      </c>
      <c r="L55" s="89" t="n">
        <f aca="false">L59+L97</f>
        <v>1982</v>
      </c>
      <c r="M55" s="39" t="n">
        <f aca="false">M59</f>
        <v>0</v>
      </c>
      <c r="N55" s="82" t="n">
        <f aca="false">N59</f>
        <v>0</v>
      </c>
      <c r="O55" s="41" t="n">
        <f aca="false">O59</f>
        <v>0</v>
      </c>
    </row>
    <row r="56" customFormat="false" ht="10.5" hidden="false" customHeight="false" outlineLevel="0" collapsed="false">
      <c r="A56" s="42"/>
      <c r="B56" s="56"/>
      <c r="C56" s="43"/>
      <c r="D56" s="43"/>
      <c r="E56" s="43"/>
      <c r="F56" s="43"/>
      <c r="G56" s="43"/>
      <c r="H56" s="43"/>
      <c r="I56" s="43"/>
      <c r="J56" s="43"/>
      <c r="K56" s="90"/>
      <c r="L56" s="67"/>
      <c r="M56" s="47"/>
      <c r="N56" s="83"/>
      <c r="O56" s="45"/>
    </row>
    <row r="57" customFormat="false" ht="10.5" hidden="false" customHeight="false" outlineLevel="0" collapsed="false">
      <c r="A57" s="42"/>
      <c r="B57" s="56"/>
      <c r="C57" s="43"/>
      <c r="D57" s="43"/>
      <c r="E57" s="43"/>
      <c r="F57" s="43"/>
      <c r="G57" s="43"/>
      <c r="H57" s="43"/>
      <c r="I57" s="43"/>
      <c r="J57" s="43"/>
      <c r="K57" s="90"/>
      <c r="L57" s="67"/>
      <c r="M57" s="47"/>
      <c r="N57" s="83"/>
      <c r="O57" s="45"/>
    </row>
    <row r="58" customFormat="false" ht="3" hidden="false" customHeight="true" outlineLevel="0" collapsed="false">
      <c r="A58" s="49"/>
      <c r="B58" s="56"/>
      <c r="C58" s="50"/>
      <c r="D58" s="50"/>
      <c r="E58" s="50"/>
      <c r="F58" s="50"/>
      <c r="G58" s="50"/>
      <c r="H58" s="50"/>
      <c r="I58" s="50"/>
      <c r="J58" s="50"/>
      <c r="K58" s="91"/>
      <c r="L58" s="61"/>
      <c r="M58" s="54"/>
      <c r="N58" s="92"/>
      <c r="O58" s="52"/>
    </row>
    <row r="59" customFormat="false" ht="12" hidden="false" customHeight="true" outlineLevel="0" collapsed="false">
      <c r="A59" s="33" t="s">
        <v>76</v>
      </c>
      <c r="B59" s="93" t="s">
        <v>77</v>
      </c>
      <c r="C59" s="36" t="s">
        <v>28</v>
      </c>
      <c r="D59" s="35" t="n">
        <v>1</v>
      </c>
      <c r="E59" s="36" t="n">
        <v>11</v>
      </c>
      <c r="F59" s="35" t="s">
        <v>78</v>
      </c>
      <c r="G59" s="36" t="s">
        <v>28</v>
      </c>
      <c r="H59" s="35" t="s">
        <v>29</v>
      </c>
      <c r="I59" s="36" t="s">
        <v>30</v>
      </c>
      <c r="J59" s="35" t="s">
        <v>79</v>
      </c>
      <c r="K59" s="81" t="n">
        <f aca="false">K91+K73</f>
        <v>882</v>
      </c>
      <c r="L59" s="89" t="n">
        <f aca="false">L91+L73</f>
        <v>882</v>
      </c>
      <c r="M59" s="40" t="n">
        <f aca="false">M91+M73</f>
        <v>0</v>
      </c>
      <c r="N59" s="82" t="n">
        <f aca="false">N91+N73</f>
        <v>0</v>
      </c>
      <c r="O59" s="94" t="n">
        <f aca="false">O91+O73</f>
        <v>0</v>
      </c>
    </row>
    <row r="60" customFormat="false" ht="11.25" hidden="false" customHeight="true" outlineLevel="0" collapsed="false">
      <c r="A60" s="42"/>
      <c r="B60" s="93"/>
      <c r="C60" s="44"/>
      <c r="D60" s="43"/>
      <c r="E60" s="44"/>
      <c r="F60" s="43"/>
      <c r="G60" s="44"/>
      <c r="H60" s="43"/>
      <c r="I60" s="44"/>
      <c r="J60" s="43"/>
      <c r="K60" s="37"/>
      <c r="L60" s="46"/>
      <c r="M60" s="48"/>
      <c r="N60" s="83"/>
      <c r="O60" s="95"/>
    </row>
    <row r="61" customFormat="false" ht="11.25" hidden="false" customHeight="true" outlineLevel="0" collapsed="false">
      <c r="A61" s="42"/>
      <c r="B61" s="93"/>
      <c r="C61" s="44"/>
      <c r="D61" s="43"/>
      <c r="E61" s="44"/>
      <c r="F61" s="43"/>
      <c r="G61" s="44"/>
      <c r="H61" s="43"/>
      <c r="I61" s="44"/>
      <c r="J61" s="43"/>
      <c r="K61" s="37"/>
      <c r="L61" s="46"/>
      <c r="M61" s="48"/>
      <c r="N61" s="83"/>
      <c r="O61" s="95"/>
    </row>
    <row r="62" customFormat="false" ht="11.25" hidden="false" customHeight="true" outlineLevel="0" collapsed="false">
      <c r="A62" s="42"/>
      <c r="B62" s="93"/>
      <c r="C62" s="44"/>
      <c r="D62" s="43"/>
      <c r="E62" s="44"/>
      <c r="F62" s="43"/>
      <c r="G62" s="44"/>
      <c r="H62" s="43"/>
      <c r="I62" s="44"/>
      <c r="J62" s="43"/>
      <c r="K62" s="37"/>
      <c r="L62" s="46"/>
      <c r="M62" s="48"/>
      <c r="N62" s="83"/>
      <c r="O62" s="95"/>
    </row>
    <row r="63" customFormat="false" ht="21" hidden="false" customHeight="true" outlineLevel="0" collapsed="false">
      <c r="A63" s="42"/>
      <c r="B63" s="93"/>
      <c r="C63" s="44"/>
      <c r="D63" s="43"/>
      <c r="E63" s="44"/>
      <c r="F63" s="43"/>
      <c r="G63" s="44"/>
      <c r="H63" s="43"/>
      <c r="I63" s="44"/>
      <c r="J63" s="43"/>
      <c r="K63" s="37"/>
      <c r="L63" s="46"/>
      <c r="M63" s="48"/>
      <c r="N63" s="83"/>
      <c r="O63" s="95"/>
    </row>
    <row r="64" customFormat="false" ht="9.75" hidden="false" customHeight="true" outlineLevel="0" collapsed="false">
      <c r="A64" s="96"/>
      <c r="B64" s="93"/>
      <c r="C64" s="97"/>
      <c r="D64" s="98"/>
      <c r="E64" s="97"/>
      <c r="F64" s="98"/>
      <c r="G64" s="97"/>
      <c r="H64" s="98"/>
      <c r="I64" s="97"/>
      <c r="J64" s="98"/>
      <c r="K64" s="99"/>
      <c r="L64" s="53"/>
      <c r="M64" s="55"/>
      <c r="N64" s="92"/>
      <c r="O64" s="100"/>
    </row>
    <row r="65" s="1" customFormat="true" ht="10.5" hidden="false" customHeight="true" outlineLevel="0" collapsed="false">
      <c r="A65" s="101" t="n">
        <v>1</v>
      </c>
      <c r="B65" s="15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02" t="n">
        <v>11</v>
      </c>
      <c r="L65" s="10" t="n">
        <v>12</v>
      </c>
      <c r="M65" s="16" t="n">
        <v>13</v>
      </c>
      <c r="N65" s="10" t="n">
        <v>14</v>
      </c>
      <c r="O65" s="10" t="n">
        <v>15</v>
      </c>
    </row>
    <row r="66" customFormat="false" ht="10.5" hidden="false" customHeight="true" outlineLevel="0" collapsed="false">
      <c r="A66" s="33"/>
      <c r="B66" s="103" t="s">
        <v>80</v>
      </c>
      <c r="C66" s="104" t="n">
        <v>301</v>
      </c>
      <c r="D66" s="105" t="n">
        <v>1</v>
      </c>
      <c r="E66" s="104" t="n">
        <v>11</v>
      </c>
      <c r="F66" s="105" t="s">
        <v>78</v>
      </c>
      <c r="G66" s="104" t="s">
        <v>38</v>
      </c>
      <c r="H66" s="105" t="s">
        <v>29</v>
      </c>
      <c r="I66" s="104" t="s">
        <v>30</v>
      </c>
      <c r="J66" s="105" t="s">
        <v>79</v>
      </c>
      <c r="K66" s="106" t="n">
        <f aca="false">K73</f>
        <v>192</v>
      </c>
      <c r="L66" s="67" t="n">
        <f aca="false">L73</f>
        <v>192</v>
      </c>
      <c r="M66" s="48"/>
      <c r="N66" s="83"/>
      <c r="O66" s="95"/>
    </row>
    <row r="67" customFormat="false" ht="10.5" hidden="false" customHeight="false" outlineLevel="0" collapsed="false">
      <c r="A67" s="42"/>
      <c r="B67" s="103"/>
      <c r="C67" s="44"/>
      <c r="D67" s="43"/>
      <c r="E67" s="44"/>
      <c r="F67" s="43"/>
      <c r="G67" s="44"/>
      <c r="H67" s="43"/>
      <c r="I67" s="44"/>
      <c r="J67" s="43"/>
      <c r="K67" s="37"/>
      <c r="L67" s="46"/>
      <c r="M67" s="48"/>
      <c r="N67" s="83"/>
      <c r="O67" s="95"/>
    </row>
    <row r="68" customFormat="false" ht="10.5" hidden="false" customHeight="false" outlineLevel="0" collapsed="false">
      <c r="A68" s="42"/>
      <c r="B68" s="103"/>
      <c r="C68" s="44"/>
      <c r="D68" s="43"/>
      <c r="E68" s="44"/>
      <c r="F68" s="43"/>
      <c r="G68" s="44"/>
      <c r="H68" s="43"/>
      <c r="I68" s="44"/>
      <c r="J68" s="43"/>
      <c r="K68" s="37"/>
      <c r="L68" s="46"/>
      <c r="M68" s="48"/>
      <c r="N68" s="83"/>
      <c r="O68" s="95"/>
    </row>
    <row r="69" customFormat="false" ht="9.75" hidden="false" customHeight="true" outlineLevel="0" collapsed="false">
      <c r="A69" s="42"/>
      <c r="B69" s="103"/>
      <c r="C69" s="44"/>
      <c r="D69" s="43"/>
      <c r="E69" s="44"/>
      <c r="F69" s="43"/>
      <c r="G69" s="44"/>
      <c r="H69" s="43"/>
      <c r="I69" s="44"/>
      <c r="J69" s="43"/>
      <c r="K69" s="37"/>
      <c r="L69" s="46"/>
      <c r="M69" s="48"/>
      <c r="N69" s="83"/>
      <c r="O69" s="95"/>
    </row>
    <row r="70" customFormat="false" ht="9.75" hidden="false" customHeight="true" outlineLevel="0" collapsed="false">
      <c r="A70" s="42"/>
      <c r="B70" s="103"/>
      <c r="C70" s="44"/>
      <c r="D70" s="43"/>
      <c r="E70" s="44"/>
      <c r="F70" s="43"/>
      <c r="G70" s="44"/>
      <c r="H70" s="43"/>
      <c r="I70" s="44"/>
      <c r="J70" s="43"/>
      <c r="K70" s="37"/>
      <c r="L70" s="46"/>
      <c r="M70" s="48"/>
      <c r="N70" s="83"/>
      <c r="O70" s="95"/>
    </row>
    <row r="71" customFormat="false" ht="9.75" hidden="false" customHeight="true" outlineLevel="0" collapsed="false">
      <c r="A71" s="49"/>
      <c r="B71" s="103"/>
      <c r="C71" s="51"/>
      <c r="D71" s="50"/>
      <c r="E71" s="51"/>
      <c r="F71" s="50"/>
      <c r="G71" s="51"/>
      <c r="H71" s="50"/>
      <c r="I71" s="51"/>
      <c r="J71" s="50"/>
      <c r="K71" s="107"/>
      <c r="L71" s="108"/>
      <c r="M71" s="109"/>
      <c r="N71" s="110"/>
      <c r="O71" s="111"/>
    </row>
    <row r="72" s="1" customFormat="true" ht="10.5" hidden="true" customHeight="true" outlineLevel="0" collapsed="false">
      <c r="A72" s="112" t="n">
        <v>1</v>
      </c>
      <c r="B72" s="13" t="n">
        <v>2</v>
      </c>
      <c r="C72" s="113" t="n">
        <v>3</v>
      </c>
      <c r="D72" s="113" t="n">
        <v>4</v>
      </c>
      <c r="E72" s="113" t="n">
        <v>5</v>
      </c>
      <c r="F72" s="113" t="n">
        <v>6</v>
      </c>
      <c r="G72" s="113" t="n">
        <v>7</v>
      </c>
      <c r="H72" s="113" t="n">
        <v>8</v>
      </c>
      <c r="I72" s="113" t="n">
        <v>9</v>
      </c>
      <c r="J72" s="113" t="n">
        <v>10</v>
      </c>
      <c r="K72" s="114" t="n">
        <v>11</v>
      </c>
      <c r="L72" s="10" t="n">
        <v>12</v>
      </c>
      <c r="M72" s="16" t="n">
        <v>13</v>
      </c>
      <c r="N72" s="10" t="n">
        <v>14</v>
      </c>
      <c r="O72" s="10" t="n">
        <v>15</v>
      </c>
    </row>
    <row r="73" s="120" customFormat="true" ht="10.5" hidden="false" customHeight="true" outlineLevel="0" collapsed="false">
      <c r="A73" s="115"/>
      <c r="B73" s="116" t="s">
        <v>81</v>
      </c>
      <c r="C73" s="36" t="n">
        <v>301</v>
      </c>
      <c r="D73" s="35" t="n">
        <v>1</v>
      </c>
      <c r="E73" s="36" t="n">
        <v>11</v>
      </c>
      <c r="F73" s="35" t="s">
        <v>78</v>
      </c>
      <c r="G73" s="36" t="s">
        <v>82</v>
      </c>
      <c r="H73" s="35" t="n">
        <v>13</v>
      </c>
      <c r="I73" s="36" t="s">
        <v>30</v>
      </c>
      <c r="J73" s="35" t="s">
        <v>79</v>
      </c>
      <c r="K73" s="81" t="n">
        <f aca="false">SUM(L73:O73)</f>
        <v>192</v>
      </c>
      <c r="L73" s="67" t="n">
        <v>192</v>
      </c>
      <c r="M73" s="117"/>
      <c r="N73" s="118"/>
      <c r="O73" s="119"/>
    </row>
    <row r="74" s="120" customFormat="true" ht="10.5" hidden="false" customHeight="false" outlineLevel="0" collapsed="false">
      <c r="A74" s="121"/>
      <c r="B74" s="116"/>
      <c r="C74" s="44"/>
      <c r="D74" s="43"/>
      <c r="E74" s="44"/>
      <c r="F74" s="43"/>
      <c r="G74" s="44"/>
      <c r="H74" s="43"/>
      <c r="I74" s="44"/>
      <c r="J74" s="43"/>
      <c r="K74" s="95"/>
      <c r="L74" s="122"/>
      <c r="M74" s="117"/>
      <c r="N74" s="118"/>
      <c r="O74" s="119"/>
    </row>
    <row r="75" s="120" customFormat="true" ht="11.25" hidden="false" customHeight="true" outlineLevel="0" collapsed="false">
      <c r="A75" s="121"/>
      <c r="B75" s="116"/>
      <c r="C75" s="44"/>
      <c r="D75" s="43"/>
      <c r="E75" s="44"/>
      <c r="F75" s="43"/>
      <c r="G75" s="44"/>
      <c r="H75" s="43"/>
      <c r="I75" s="44"/>
      <c r="J75" s="43"/>
      <c r="K75" s="95"/>
      <c r="L75" s="122"/>
      <c r="M75" s="117"/>
      <c r="N75" s="118"/>
      <c r="O75" s="119"/>
    </row>
    <row r="76" s="120" customFormat="true" ht="13.5" hidden="false" customHeight="true" outlineLevel="0" collapsed="false">
      <c r="A76" s="121"/>
      <c r="B76" s="116"/>
      <c r="C76" s="44"/>
      <c r="D76" s="43"/>
      <c r="E76" s="44"/>
      <c r="F76" s="43"/>
      <c r="G76" s="44"/>
      <c r="H76" s="43"/>
      <c r="I76" s="44"/>
      <c r="J76" s="43"/>
      <c r="K76" s="95"/>
      <c r="L76" s="122"/>
      <c r="M76" s="117"/>
      <c r="N76" s="118"/>
      <c r="O76" s="119"/>
    </row>
    <row r="77" s="120" customFormat="true" ht="13.5" hidden="false" customHeight="true" outlineLevel="0" collapsed="false">
      <c r="A77" s="121"/>
      <c r="B77" s="116"/>
      <c r="C77" s="44"/>
      <c r="D77" s="43"/>
      <c r="E77" s="44"/>
      <c r="F77" s="43"/>
      <c r="G77" s="44"/>
      <c r="H77" s="43"/>
      <c r="I77" s="44"/>
      <c r="J77" s="43"/>
      <c r="K77" s="95"/>
      <c r="L77" s="122"/>
      <c r="M77" s="117"/>
      <c r="N77" s="118"/>
      <c r="O77" s="119"/>
    </row>
    <row r="78" s="120" customFormat="true" ht="10.5" hidden="false" customHeight="false" outlineLevel="0" collapsed="false">
      <c r="A78" s="123"/>
      <c r="B78" s="116"/>
      <c r="C78" s="51"/>
      <c r="D78" s="50"/>
      <c r="E78" s="51"/>
      <c r="F78" s="50"/>
      <c r="G78" s="51"/>
      <c r="H78" s="50"/>
      <c r="I78" s="51"/>
      <c r="J78" s="50"/>
      <c r="K78" s="100"/>
      <c r="L78" s="122"/>
      <c r="M78" s="117"/>
      <c r="N78" s="118"/>
      <c r="O78" s="119"/>
    </row>
    <row r="79" s="1" customFormat="true" ht="10.5" hidden="true" customHeight="true" outlineLevel="0" collapsed="false">
      <c r="A79" s="112" t="n">
        <v>1</v>
      </c>
      <c r="B79" s="13" t="n">
        <v>2</v>
      </c>
      <c r="C79" s="113" t="n">
        <v>3</v>
      </c>
      <c r="D79" s="113" t="n">
        <v>4</v>
      </c>
      <c r="E79" s="113" t="n">
        <v>5</v>
      </c>
      <c r="F79" s="113" t="n">
        <v>6</v>
      </c>
      <c r="G79" s="113" t="n">
        <v>7</v>
      </c>
      <c r="H79" s="113" t="n">
        <v>8</v>
      </c>
      <c r="I79" s="113" t="n">
        <v>9</v>
      </c>
      <c r="J79" s="113" t="n">
        <v>10</v>
      </c>
      <c r="K79" s="124" t="n">
        <v>11</v>
      </c>
      <c r="L79" s="10" t="n">
        <v>12</v>
      </c>
      <c r="M79" s="16" t="n">
        <v>13</v>
      </c>
      <c r="N79" s="10" t="n">
        <v>14</v>
      </c>
      <c r="O79" s="10" t="n">
        <v>15</v>
      </c>
    </row>
    <row r="80" customFormat="false" ht="10.5" hidden="false" customHeight="true" outlineLevel="0" collapsed="false">
      <c r="A80" s="33"/>
      <c r="B80" s="116" t="s">
        <v>83</v>
      </c>
      <c r="C80" s="36" t="n">
        <v>304</v>
      </c>
      <c r="D80" s="35" t="n">
        <v>1</v>
      </c>
      <c r="E80" s="36" t="n">
        <v>11</v>
      </c>
      <c r="F80" s="35" t="s">
        <v>78</v>
      </c>
      <c r="G80" s="36" t="s">
        <v>42</v>
      </c>
      <c r="H80" s="35" t="s">
        <v>29</v>
      </c>
      <c r="I80" s="36" t="s">
        <v>30</v>
      </c>
      <c r="J80" s="35" t="n">
        <v>120</v>
      </c>
      <c r="K80" s="81" t="n">
        <f aca="false">K91</f>
        <v>690</v>
      </c>
      <c r="L80" s="125" t="n">
        <f aca="false">L91</f>
        <v>690</v>
      </c>
      <c r="M80" s="40" t="n">
        <f aca="false">M91</f>
        <v>0</v>
      </c>
      <c r="N80" s="82" t="n">
        <f aca="false">N91</f>
        <v>0</v>
      </c>
      <c r="O80" s="94" t="n">
        <f aca="false">O91</f>
        <v>0</v>
      </c>
    </row>
    <row r="81" customFormat="false" ht="10.5" hidden="false" customHeight="false" outlineLevel="0" collapsed="false">
      <c r="A81" s="42"/>
      <c r="B81" s="116"/>
      <c r="C81" s="44"/>
      <c r="D81" s="43"/>
      <c r="E81" s="44"/>
      <c r="F81" s="43"/>
      <c r="G81" s="44"/>
      <c r="H81" s="43"/>
      <c r="I81" s="44"/>
      <c r="J81" s="43"/>
      <c r="K81" s="95"/>
      <c r="L81" s="46"/>
      <c r="M81" s="48"/>
      <c r="N81" s="83"/>
      <c r="O81" s="95"/>
    </row>
    <row r="82" customFormat="false" ht="5.25" hidden="false" customHeight="true" outlineLevel="0" collapsed="false">
      <c r="A82" s="42"/>
      <c r="B82" s="116"/>
      <c r="C82" s="44"/>
      <c r="D82" s="43"/>
      <c r="E82" s="44"/>
      <c r="F82" s="43"/>
      <c r="G82" s="44"/>
      <c r="H82" s="43"/>
      <c r="I82" s="44"/>
      <c r="J82" s="43"/>
      <c r="K82" s="95"/>
      <c r="L82" s="46"/>
      <c r="M82" s="48"/>
      <c r="N82" s="83"/>
      <c r="O82" s="95"/>
    </row>
    <row r="83" customFormat="false" ht="5.25" hidden="false" customHeight="true" outlineLevel="0" collapsed="false">
      <c r="A83" s="42"/>
      <c r="B83" s="116"/>
      <c r="C83" s="44"/>
      <c r="D83" s="43"/>
      <c r="E83" s="44"/>
      <c r="F83" s="43"/>
      <c r="G83" s="44"/>
      <c r="H83" s="43"/>
      <c r="I83" s="44"/>
      <c r="J83" s="43"/>
      <c r="K83" s="95"/>
      <c r="L83" s="46"/>
      <c r="M83" s="48"/>
      <c r="N83" s="83"/>
      <c r="O83" s="95"/>
    </row>
    <row r="84" customFormat="false" ht="5.25" hidden="false" customHeight="true" outlineLevel="0" collapsed="false">
      <c r="A84" s="42"/>
      <c r="B84" s="116"/>
      <c r="C84" s="44"/>
      <c r="D84" s="43"/>
      <c r="E84" s="44"/>
      <c r="F84" s="43"/>
      <c r="G84" s="44"/>
      <c r="H84" s="43"/>
      <c r="I84" s="44"/>
      <c r="J84" s="43"/>
      <c r="K84" s="95"/>
      <c r="L84" s="46"/>
      <c r="M84" s="48"/>
      <c r="N84" s="83"/>
      <c r="O84" s="95"/>
    </row>
    <row r="85" customFormat="false" ht="9" hidden="false" customHeight="true" outlineLevel="0" collapsed="false">
      <c r="A85" s="42"/>
      <c r="B85" s="116"/>
      <c r="C85" s="44"/>
      <c r="D85" s="43"/>
      <c r="E85" s="44"/>
      <c r="F85" s="43"/>
      <c r="G85" s="44"/>
      <c r="H85" s="43"/>
      <c r="I85" s="44"/>
      <c r="J85" s="43"/>
      <c r="K85" s="95"/>
      <c r="L85" s="46"/>
      <c r="M85" s="48"/>
      <c r="N85" s="83"/>
      <c r="O85" s="95"/>
    </row>
    <row r="86" customFormat="false" ht="9.75" hidden="false" customHeight="true" outlineLevel="0" collapsed="false">
      <c r="A86" s="42"/>
      <c r="B86" s="116"/>
      <c r="C86" s="44"/>
      <c r="D86" s="43"/>
      <c r="E86" s="44"/>
      <c r="F86" s="43"/>
      <c r="G86" s="44"/>
      <c r="H86" s="43"/>
      <c r="I86" s="44"/>
      <c r="J86" s="43"/>
      <c r="K86" s="95"/>
      <c r="L86" s="46"/>
      <c r="M86" s="48"/>
      <c r="N86" s="83"/>
      <c r="O86" s="95"/>
    </row>
    <row r="87" customFormat="false" ht="7.5" hidden="false" customHeight="true" outlineLevel="0" collapsed="false">
      <c r="A87" s="42"/>
      <c r="B87" s="116"/>
      <c r="C87" s="44"/>
      <c r="D87" s="43"/>
      <c r="E87" s="44"/>
      <c r="F87" s="43"/>
      <c r="G87" s="44"/>
      <c r="H87" s="43"/>
      <c r="I87" s="44"/>
      <c r="J87" s="43"/>
      <c r="K87" s="95"/>
      <c r="L87" s="46"/>
      <c r="M87" s="48"/>
      <c r="N87" s="83"/>
      <c r="O87" s="95"/>
    </row>
    <row r="88" customFormat="false" ht="6" hidden="false" customHeight="true" outlineLevel="0" collapsed="false">
      <c r="A88" s="42"/>
      <c r="B88" s="116"/>
      <c r="C88" s="44"/>
      <c r="D88" s="43"/>
      <c r="E88" s="44"/>
      <c r="F88" s="43"/>
      <c r="G88" s="44"/>
      <c r="H88" s="43"/>
      <c r="I88" s="44"/>
      <c r="J88" s="43"/>
      <c r="K88" s="95"/>
      <c r="L88" s="46"/>
      <c r="M88" s="48"/>
      <c r="N88" s="83"/>
      <c r="O88" s="95"/>
    </row>
    <row r="89" customFormat="false" ht="8.5" hidden="false" customHeight="true" outlineLevel="0" collapsed="false">
      <c r="A89" s="49"/>
      <c r="B89" s="116"/>
      <c r="C89" s="51"/>
      <c r="D89" s="50"/>
      <c r="E89" s="51"/>
      <c r="F89" s="50"/>
      <c r="G89" s="51"/>
      <c r="H89" s="50"/>
      <c r="I89" s="51"/>
      <c r="J89" s="50"/>
      <c r="K89" s="100"/>
      <c r="L89" s="53"/>
      <c r="M89" s="55"/>
      <c r="N89" s="92"/>
      <c r="O89" s="100"/>
    </row>
    <row r="90" s="1" customFormat="true" ht="10.5" hidden="true" customHeight="true" outlineLevel="0" collapsed="false">
      <c r="A90" s="126" t="n">
        <v>1</v>
      </c>
      <c r="B90" s="127" t="n">
        <v>2</v>
      </c>
      <c r="C90" s="128" t="n">
        <v>3</v>
      </c>
      <c r="D90" s="128" t="n">
        <v>4</v>
      </c>
      <c r="E90" s="128" t="n">
        <v>5</v>
      </c>
      <c r="F90" s="128" t="n">
        <v>6</v>
      </c>
      <c r="G90" s="128" t="n">
        <v>7</v>
      </c>
      <c r="H90" s="128" t="n">
        <v>8</v>
      </c>
      <c r="I90" s="128" t="n">
        <v>9</v>
      </c>
      <c r="J90" s="128" t="n">
        <v>10</v>
      </c>
      <c r="K90" s="129" t="n">
        <v>11</v>
      </c>
      <c r="L90" s="10" t="n">
        <v>12</v>
      </c>
      <c r="M90" s="16" t="n">
        <v>13</v>
      </c>
      <c r="N90" s="10" t="n">
        <v>14</v>
      </c>
      <c r="O90" s="10" t="n">
        <v>15</v>
      </c>
    </row>
    <row r="91" customFormat="false" ht="11" hidden="false" customHeight="true" outlineLevel="0" collapsed="false">
      <c r="A91" s="33"/>
      <c r="B91" s="56" t="s">
        <v>84</v>
      </c>
      <c r="C91" s="36" t="n">
        <v>304</v>
      </c>
      <c r="D91" s="35" t="n">
        <v>1</v>
      </c>
      <c r="E91" s="36" t="n">
        <v>11</v>
      </c>
      <c r="F91" s="35" t="s">
        <v>78</v>
      </c>
      <c r="G91" s="36" t="s">
        <v>85</v>
      </c>
      <c r="H91" s="35" t="n">
        <v>13</v>
      </c>
      <c r="I91" s="36" t="s">
        <v>30</v>
      </c>
      <c r="J91" s="35" t="n">
        <v>120</v>
      </c>
      <c r="K91" s="81" t="n">
        <f aca="false">SUM(L91:O91)</f>
        <v>690</v>
      </c>
      <c r="L91" s="125" t="n">
        <v>690</v>
      </c>
      <c r="M91" s="40"/>
      <c r="N91" s="82"/>
      <c r="O91" s="94"/>
    </row>
    <row r="92" customFormat="false" ht="9" hidden="false" customHeight="true" outlineLevel="0" collapsed="false">
      <c r="A92" s="42"/>
      <c r="B92" s="56"/>
      <c r="C92" s="44"/>
      <c r="D92" s="43"/>
      <c r="E92" s="44"/>
      <c r="F92" s="43"/>
      <c r="G92" s="44"/>
      <c r="H92" s="43"/>
      <c r="I92" s="44"/>
      <c r="J92" s="43"/>
      <c r="K92" s="95"/>
      <c r="L92" s="46"/>
      <c r="M92" s="48"/>
      <c r="N92" s="83"/>
      <c r="O92" s="95"/>
    </row>
    <row r="93" customFormat="false" ht="6.75" hidden="false" customHeight="true" outlineLevel="0" collapsed="false">
      <c r="A93" s="42"/>
      <c r="B93" s="56"/>
      <c r="C93" s="44"/>
      <c r="D93" s="43"/>
      <c r="E93" s="44"/>
      <c r="F93" s="43"/>
      <c r="G93" s="44"/>
      <c r="H93" s="43"/>
      <c r="I93" s="44"/>
      <c r="J93" s="43"/>
      <c r="K93" s="95"/>
      <c r="L93" s="46"/>
      <c r="M93" s="48"/>
      <c r="N93" s="83"/>
      <c r="O93" s="95"/>
    </row>
    <row r="94" customFormat="false" ht="6.75" hidden="false" customHeight="true" outlineLevel="0" collapsed="false">
      <c r="A94" s="42"/>
      <c r="B94" s="56"/>
      <c r="C94" s="44"/>
      <c r="D94" s="43"/>
      <c r="E94" s="44"/>
      <c r="F94" s="43"/>
      <c r="G94" s="44"/>
      <c r="H94" s="43"/>
      <c r="I94" s="44"/>
      <c r="J94" s="43"/>
      <c r="K94" s="95"/>
      <c r="L94" s="46"/>
      <c r="M94" s="48"/>
      <c r="N94" s="83"/>
      <c r="O94" s="95"/>
    </row>
    <row r="95" customFormat="false" ht="11" hidden="false" customHeight="false" outlineLevel="0" collapsed="false">
      <c r="A95" s="42"/>
      <c r="B95" s="56"/>
      <c r="C95" s="44"/>
      <c r="D95" s="43"/>
      <c r="E95" s="44"/>
      <c r="F95" s="43"/>
      <c r="G95" s="44"/>
      <c r="H95" s="43"/>
      <c r="I95" s="44"/>
      <c r="J95" s="43"/>
      <c r="K95" s="95"/>
      <c r="L95" s="46"/>
      <c r="M95" s="48"/>
      <c r="N95" s="83"/>
      <c r="O95" s="95"/>
    </row>
    <row r="96" customFormat="false" ht="8.25" hidden="false" customHeight="true" outlineLevel="0" collapsed="false">
      <c r="A96" s="49"/>
      <c r="B96" s="56"/>
      <c r="C96" s="51"/>
      <c r="D96" s="50"/>
      <c r="E96" s="51"/>
      <c r="F96" s="50"/>
      <c r="G96" s="51"/>
      <c r="H96" s="50"/>
      <c r="I96" s="51"/>
      <c r="J96" s="50"/>
      <c r="K96" s="100"/>
      <c r="L96" s="53"/>
      <c r="M96" s="55"/>
      <c r="N96" s="92"/>
      <c r="O96" s="100"/>
    </row>
    <row r="97" customFormat="false" ht="73.15" hidden="false" customHeight="true" outlineLevel="0" collapsed="false">
      <c r="A97" s="130" t="s">
        <v>86</v>
      </c>
      <c r="B97" s="56" t="s">
        <v>87</v>
      </c>
      <c r="C97" s="36" t="n">
        <v>304</v>
      </c>
      <c r="D97" s="35" t="n">
        <v>1</v>
      </c>
      <c r="E97" s="36" t="n">
        <v>11</v>
      </c>
      <c r="F97" s="26" t="s">
        <v>88</v>
      </c>
      <c r="G97" s="50" t="s">
        <v>28</v>
      </c>
      <c r="H97" s="50" t="s">
        <v>29</v>
      </c>
      <c r="I97" s="50" t="s">
        <v>30</v>
      </c>
      <c r="J97" s="50" t="s">
        <v>28</v>
      </c>
      <c r="K97" s="131" t="n">
        <f aca="false">K98</f>
        <v>1100</v>
      </c>
      <c r="L97" s="53" t="n">
        <f aca="false">L98</f>
        <v>1100</v>
      </c>
      <c r="M97" s="55"/>
      <c r="N97" s="92"/>
      <c r="O97" s="100"/>
    </row>
    <row r="98" customFormat="false" ht="67.9" hidden="false" customHeight="true" outlineLevel="0" collapsed="false">
      <c r="A98" s="42"/>
      <c r="B98" s="62" t="s">
        <v>89</v>
      </c>
      <c r="C98" s="132" t="n">
        <v>304</v>
      </c>
      <c r="D98" s="26" t="n">
        <v>1</v>
      </c>
      <c r="E98" s="133" t="n">
        <v>11</v>
      </c>
      <c r="F98" s="26" t="s">
        <v>88</v>
      </c>
      <c r="G98" s="51" t="s">
        <v>90</v>
      </c>
      <c r="H98" s="50" t="n">
        <v>13</v>
      </c>
      <c r="I98" s="50" t="s">
        <v>30</v>
      </c>
      <c r="J98" s="50" t="n">
        <v>120</v>
      </c>
      <c r="K98" s="134" t="n">
        <f aca="false">L98</f>
        <v>1100</v>
      </c>
      <c r="L98" s="53" t="n">
        <f aca="false">1000+100</f>
        <v>1100</v>
      </c>
      <c r="M98" s="55"/>
      <c r="N98" s="92"/>
      <c r="O98" s="100"/>
    </row>
    <row r="99" customFormat="false" ht="27" hidden="true" customHeight="true" outlineLevel="0" collapsed="false">
      <c r="A99" s="59" t="n">
        <v>5</v>
      </c>
      <c r="B99" s="62" t="s">
        <v>91</v>
      </c>
      <c r="C99" s="135" t="s">
        <v>28</v>
      </c>
      <c r="D99" s="136" t="n">
        <v>1</v>
      </c>
      <c r="E99" s="136" t="n">
        <v>13</v>
      </c>
      <c r="F99" s="136" t="s">
        <v>29</v>
      </c>
      <c r="G99" s="136" t="s">
        <v>28</v>
      </c>
      <c r="H99" s="136" t="s">
        <v>29</v>
      </c>
      <c r="I99" s="136" t="s">
        <v>30</v>
      </c>
      <c r="J99" s="136" t="s">
        <v>28</v>
      </c>
      <c r="K99" s="137" t="n">
        <f aca="false">K100</f>
        <v>0</v>
      </c>
      <c r="L99" s="138" t="n">
        <f aca="false">L100</f>
        <v>0</v>
      </c>
      <c r="M99" s="65"/>
      <c r="N99" s="30"/>
      <c r="O99" s="131"/>
    </row>
    <row r="100" customFormat="false" ht="23.5" hidden="true" customHeight="true" outlineLevel="0" collapsed="false">
      <c r="A100" s="84" t="s">
        <v>92</v>
      </c>
      <c r="B100" s="56" t="s">
        <v>93</v>
      </c>
      <c r="C100" s="139" t="s">
        <v>94</v>
      </c>
      <c r="D100" s="73" t="n">
        <v>1</v>
      </c>
      <c r="E100" s="73" t="n">
        <v>13</v>
      </c>
      <c r="F100" s="73" t="s">
        <v>33</v>
      </c>
      <c r="G100" s="73" t="s">
        <v>28</v>
      </c>
      <c r="H100" s="73" t="s">
        <v>29</v>
      </c>
      <c r="I100" s="73" t="s">
        <v>30</v>
      </c>
      <c r="J100" s="73" t="s">
        <v>28</v>
      </c>
      <c r="K100" s="137" t="n">
        <f aca="false">K101</f>
        <v>0</v>
      </c>
      <c r="L100" s="138" t="n">
        <f aca="false">L101</f>
        <v>0</v>
      </c>
      <c r="M100" s="65"/>
      <c r="N100" s="30"/>
      <c r="O100" s="131"/>
    </row>
    <row r="101" customFormat="false" ht="24.65" hidden="true" customHeight="true" outlineLevel="0" collapsed="false">
      <c r="A101" s="24"/>
      <c r="B101" s="56" t="s">
        <v>95</v>
      </c>
      <c r="C101" s="139" t="s">
        <v>94</v>
      </c>
      <c r="D101" s="73" t="n">
        <v>1</v>
      </c>
      <c r="E101" s="73" t="n">
        <v>13</v>
      </c>
      <c r="F101" s="73" t="s">
        <v>33</v>
      </c>
      <c r="G101" s="73" t="s">
        <v>96</v>
      </c>
      <c r="H101" s="73" t="n">
        <v>13</v>
      </c>
      <c r="I101" s="73" t="s">
        <v>30</v>
      </c>
      <c r="J101" s="73" t="s">
        <v>97</v>
      </c>
      <c r="K101" s="137" t="n">
        <f aca="false">L101</f>
        <v>0</v>
      </c>
      <c r="L101" s="64" t="n">
        <v>0</v>
      </c>
      <c r="M101" s="65"/>
      <c r="N101" s="30"/>
      <c r="O101" s="131"/>
    </row>
    <row r="102" customFormat="false" ht="11.25" hidden="false" customHeight="true" outlineLevel="0" collapsed="false">
      <c r="A102" s="33" t="n">
        <v>6</v>
      </c>
      <c r="B102" s="56" t="s">
        <v>98</v>
      </c>
      <c r="C102" s="140" t="s">
        <v>28</v>
      </c>
      <c r="D102" s="35" t="n">
        <v>1</v>
      </c>
      <c r="E102" s="35" t="n">
        <v>14</v>
      </c>
      <c r="F102" s="35" t="s">
        <v>29</v>
      </c>
      <c r="G102" s="35" t="s">
        <v>28</v>
      </c>
      <c r="H102" s="35" t="s">
        <v>29</v>
      </c>
      <c r="I102" s="35" t="s">
        <v>30</v>
      </c>
      <c r="J102" s="35" t="s">
        <v>28</v>
      </c>
      <c r="K102" s="81" t="n">
        <f aca="false">K121+K126+K105</f>
        <v>4</v>
      </c>
      <c r="L102" s="69" t="n">
        <f aca="false">L121+L126+L105</f>
        <v>4</v>
      </c>
      <c r="M102" s="48"/>
      <c r="N102" s="83"/>
      <c r="O102" s="95"/>
    </row>
    <row r="103" customFormat="false" ht="8.25" hidden="false" customHeight="true" outlineLevel="0" collapsed="false">
      <c r="A103" s="42"/>
      <c r="B103" s="56"/>
      <c r="C103" s="44"/>
      <c r="D103" s="43"/>
      <c r="E103" s="44"/>
      <c r="F103" s="43"/>
      <c r="G103" s="44"/>
      <c r="H103" s="43"/>
      <c r="I103" s="44"/>
      <c r="J103" s="43"/>
      <c r="K103" s="37"/>
      <c r="L103" s="141"/>
      <c r="M103" s="48"/>
      <c r="N103" s="83"/>
      <c r="O103" s="95"/>
    </row>
    <row r="104" customFormat="false" ht="8.25" hidden="false" customHeight="true" outlineLevel="0" collapsed="false">
      <c r="A104" s="49"/>
      <c r="B104" s="56"/>
      <c r="C104" s="51"/>
      <c r="D104" s="50"/>
      <c r="E104" s="51"/>
      <c r="F104" s="50"/>
      <c r="G104" s="51"/>
      <c r="H104" s="50"/>
      <c r="I104" s="51"/>
      <c r="J104" s="50"/>
      <c r="K104" s="107"/>
      <c r="L104" s="142"/>
      <c r="M104" s="55"/>
      <c r="N104" s="92"/>
      <c r="O104" s="100"/>
    </row>
    <row r="105" customFormat="false" ht="63" hidden="true" customHeight="false" outlineLevel="0" collapsed="false">
      <c r="A105" s="84" t="s">
        <v>99</v>
      </c>
      <c r="B105" s="56" t="s">
        <v>100</v>
      </c>
      <c r="C105" s="143" t="n">
        <v>304</v>
      </c>
      <c r="D105" s="73" t="n">
        <v>1</v>
      </c>
      <c r="E105" s="143" t="n">
        <v>14</v>
      </c>
      <c r="F105" s="73" t="s">
        <v>36</v>
      </c>
      <c r="G105" s="73" t="s">
        <v>28</v>
      </c>
      <c r="H105" s="73" t="s">
        <v>29</v>
      </c>
      <c r="I105" s="73" t="s">
        <v>30</v>
      </c>
      <c r="J105" s="73" t="s">
        <v>28</v>
      </c>
      <c r="K105" s="137" t="n">
        <f aca="false">K106</f>
        <v>0</v>
      </c>
      <c r="L105" s="138" t="n">
        <f aca="false">L106</f>
        <v>0</v>
      </c>
      <c r="M105" s="48"/>
      <c r="N105" s="83"/>
      <c r="O105" s="95"/>
    </row>
    <row r="106" customFormat="false" ht="73.5" hidden="true" customHeight="false" outlineLevel="0" collapsed="false">
      <c r="A106" s="24"/>
      <c r="B106" s="56" t="s">
        <v>101</v>
      </c>
      <c r="C106" s="143" t="n">
        <v>304</v>
      </c>
      <c r="D106" s="73" t="n">
        <v>1</v>
      </c>
      <c r="E106" s="143" t="n">
        <v>14</v>
      </c>
      <c r="F106" s="73" t="s">
        <v>36</v>
      </c>
      <c r="G106" s="73" t="s">
        <v>102</v>
      </c>
      <c r="H106" s="73" t="n">
        <v>13</v>
      </c>
      <c r="I106" s="73" t="s">
        <v>30</v>
      </c>
      <c r="J106" s="73" t="n">
        <v>410</v>
      </c>
      <c r="K106" s="137" t="n">
        <f aca="false">K107</f>
        <v>0</v>
      </c>
      <c r="L106" s="138" t="n">
        <f aca="false">L107</f>
        <v>0</v>
      </c>
      <c r="M106" s="48"/>
      <c r="N106" s="83"/>
      <c r="O106" s="95"/>
    </row>
    <row r="107" customFormat="false" ht="10.5" hidden="true" customHeight="false" outlineLevel="0" collapsed="false">
      <c r="A107" s="42"/>
      <c r="B107" s="144" t="s">
        <v>103</v>
      </c>
      <c r="C107" s="143" t="n">
        <v>304</v>
      </c>
      <c r="D107" s="73" t="n">
        <v>1</v>
      </c>
      <c r="E107" s="143" t="n">
        <v>14</v>
      </c>
      <c r="F107" s="73" t="s">
        <v>36</v>
      </c>
      <c r="G107" s="73" t="s">
        <v>104</v>
      </c>
      <c r="H107" s="73" t="n">
        <v>13</v>
      </c>
      <c r="I107" s="73" t="s">
        <v>30</v>
      </c>
      <c r="J107" s="73" t="n">
        <v>410</v>
      </c>
      <c r="K107" s="145" t="n">
        <f aca="false">L107</f>
        <v>0</v>
      </c>
      <c r="L107" s="141" t="n">
        <v>0</v>
      </c>
      <c r="M107" s="48"/>
      <c r="N107" s="83"/>
      <c r="O107" s="95"/>
    </row>
    <row r="108" customFormat="false" ht="10.5" hidden="false" customHeight="true" outlineLevel="0" collapsed="false">
      <c r="A108" s="72" t="s">
        <v>105</v>
      </c>
      <c r="B108" s="56" t="s">
        <v>106</v>
      </c>
      <c r="C108" s="140" t="n">
        <v>301</v>
      </c>
      <c r="D108" s="35" t="n">
        <v>1</v>
      </c>
      <c r="E108" s="35" t="n">
        <v>14</v>
      </c>
      <c r="F108" s="35" t="s">
        <v>56</v>
      </c>
      <c r="G108" s="35" t="s">
        <v>28</v>
      </c>
      <c r="H108" s="35" t="s">
        <v>29</v>
      </c>
      <c r="I108" s="35" t="s">
        <v>30</v>
      </c>
      <c r="J108" s="35" t="s">
        <v>107</v>
      </c>
      <c r="K108" s="81" t="n">
        <f aca="false">K121</f>
        <v>4</v>
      </c>
      <c r="L108" s="69" t="n">
        <f aca="false">L121</f>
        <v>4</v>
      </c>
      <c r="M108" s="40"/>
      <c r="N108" s="82"/>
      <c r="O108" s="94"/>
    </row>
    <row r="109" customFormat="false" ht="8.25" hidden="false" customHeight="true" outlineLevel="0" collapsed="false">
      <c r="A109" s="42"/>
      <c r="B109" s="56"/>
      <c r="C109" s="44"/>
      <c r="D109" s="43"/>
      <c r="E109" s="44"/>
      <c r="F109" s="43"/>
      <c r="G109" s="44"/>
      <c r="H109" s="43"/>
      <c r="I109" s="44"/>
      <c r="J109" s="43"/>
      <c r="K109" s="95"/>
      <c r="L109" s="46"/>
      <c r="M109" s="48"/>
      <c r="N109" s="83"/>
      <c r="O109" s="95"/>
    </row>
    <row r="110" customFormat="false" ht="8.25" hidden="false" customHeight="true" outlineLevel="0" collapsed="false">
      <c r="A110" s="42"/>
      <c r="B110" s="56"/>
      <c r="C110" s="44"/>
      <c r="D110" s="43"/>
      <c r="E110" s="44"/>
      <c r="F110" s="43"/>
      <c r="G110" s="44"/>
      <c r="H110" s="43"/>
      <c r="I110" s="44"/>
      <c r="J110" s="43"/>
      <c r="K110" s="95"/>
      <c r="L110" s="46"/>
      <c r="M110" s="48"/>
      <c r="N110" s="83"/>
      <c r="O110" s="95"/>
    </row>
    <row r="111" customFormat="false" ht="4.9" hidden="false" customHeight="true" outlineLevel="0" collapsed="false">
      <c r="A111" s="42"/>
      <c r="B111" s="56"/>
      <c r="C111" s="44"/>
      <c r="D111" s="43"/>
      <c r="E111" s="44"/>
      <c r="F111" s="43"/>
      <c r="G111" s="44"/>
      <c r="H111" s="43"/>
      <c r="I111" s="44"/>
      <c r="J111" s="43"/>
      <c r="K111" s="95"/>
      <c r="L111" s="46"/>
      <c r="M111" s="48"/>
      <c r="N111" s="83"/>
      <c r="O111" s="95"/>
    </row>
    <row r="112" customFormat="false" ht="10.5" hidden="false" customHeight="false" outlineLevel="0" collapsed="false">
      <c r="A112" s="42"/>
      <c r="B112" s="56"/>
      <c r="C112" s="44"/>
      <c r="D112" s="43"/>
      <c r="E112" s="44"/>
      <c r="F112" s="43"/>
      <c r="G112" s="44"/>
      <c r="H112" s="43"/>
      <c r="I112" s="44"/>
      <c r="J112" s="43"/>
      <c r="K112" s="95"/>
      <c r="L112" s="46"/>
      <c r="M112" s="48"/>
      <c r="N112" s="83"/>
      <c r="O112" s="95"/>
    </row>
    <row r="113" customFormat="false" ht="5.5" hidden="false" customHeight="true" outlineLevel="0" collapsed="false">
      <c r="A113" s="42"/>
      <c r="B113" s="56"/>
      <c r="C113" s="44"/>
      <c r="D113" s="43"/>
      <c r="E113" s="44"/>
      <c r="F113" s="43"/>
      <c r="G113" s="44"/>
      <c r="H113" s="43"/>
      <c r="I113" s="44"/>
      <c r="J113" s="43"/>
      <c r="K113" s="95"/>
      <c r="L113" s="46"/>
      <c r="M113" s="48"/>
      <c r="N113" s="83"/>
      <c r="O113" s="95"/>
    </row>
    <row r="114" customFormat="false" ht="9" hidden="false" customHeight="true" outlineLevel="0" collapsed="false">
      <c r="A114" s="42"/>
      <c r="B114" s="56"/>
      <c r="C114" s="44"/>
      <c r="D114" s="43"/>
      <c r="E114" s="44"/>
      <c r="F114" s="43"/>
      <c r="G114" s="44"/>
      <c r="H114" s="43"/>
      <c r="I114" s="44"/>
      <c r="J114" s="43"/>
      <c r="K114" s="95"/>
      <c r="L114" s="46"/>
      <c r="M114" s="48"/>
      <c r="N114" s="83"/>
      <c r="O114" s="95"/>
    </row>
    <row r="115" customFormat="false" ht="10.9" hidden="false" customHeight="true" outlineLevel="0" collapsed="false">
      <c r="A115" s="49"/>
      <c r="B115" s="56"/>
      <c r="C115" s="51"/>
      <c r="D115" s="50"/>
      <c r="E115" s="51"/>
      <c r="F115" s="50"/>
      <c r="G115" s="51"/>
      <c r="H115" s="50"/>
      <c r="I115" s="51"/>
      <c r="J115" s="50"/>
      <c r="K115" s="100"/>
      <c r="L115" s="46"/>
      <c r="M115" s="48"/>
      <c r="N115" s="83"/>
      <c r="O115" s="95"/>
    </row>
    <row r="116" s="1" customFormat="true" ht="12.75" hidden="true" customHeight="true" outlineLevel="0" collapsed="false">
      <c r="A116" s="112" t="n">
        <v>1</v>
      </c>
      <c r="B116" s="13" t="n">
        <v>2</v>
      </c>
      <c r="C116" s="113" t="n">
        <v>3</v>
      </c>
      <c r="D116" s="113" t="n">
        <v>4</v>
      </c>
      <c r="E116" s="113" t="n">
        <v>5</v>
      </c>
      <c r="F116" s="113" t="n">
        <v>6</v>
      </c>
      <c r="G116" s="113" t="n">
        <v>7</v>
      </c>
      <c r="H116" s="113" t="n">
        <v>8</v>
      </c>
      <c r="I116" s="113" t="n">
        <v>9</v>
      </c>
      <c r="J116" s="113" t="n">
        <v>10</v>
      </c>
      <c r="K116" s="124" t="n">
        <v>11</v>
      </c>
      <c r="L116" s="10" t="n">
        <v>12</v>
      </c>
      <c r="M116" s="16" t="n">
        <v>13</v>
      </c>
      <c r="N116" s="10" t="n">
        <v>14</v>
      </c>
      <c r="O116" s="10" t="n">
        <v>15</v>
      </c>
    </row>
    <row r="117" customFormat="false" ht="8.25" hidden="false" customHeight="true" outlineLevel="0" collapsed="false">
      <c r="A117" s="33"/>
      <c r="B117" s="146" t="s">
        <v>108</v>
      </c>
      <c r="C117" s="140" t="s">
        <v>109</v>
      </c>
      <c r="D117" s="35" t="n">
        <v>1</v>
      </c>
      <c r="E117" s="35" t="n">
        <v>14</v>
      </c>
      <c r="F117" s="35" t="s">
        <v>56</v>
      </c>
      <c r="G117" s="35" t="s">
        <v>38</v>
      </c>
      <c r="H117" s="35" t="s">
        <v>29</v>
      </c>
      <c r="I117" s="35" t="s">
        <v>30</v>
      </c>
      <c r="J117" s="35" t="s">
        <v>107</v>
      </c>
      <c r="K117" s="81" t="n">
        <f aca="false">K121</f>
        <v>4</v>
      </c>
      <c r="L117" s="69" t="n">
        <f aca="false">L121</f>
        <v>4</v>
      </c>
      <c r="M117" s="40"/>
      <c r="N117" s="82"/>
      <c r="O117" s="94"/>
    </row>
    <row r="118" customFormat="false" ht="8.25" hidden="false" customHeight="true" outlineLevel="0" collapsed="false">
      <c r="A118" s="42"/>
      <c r="B118" s="146"/>
      <c r="C118" s="44"/>
      <c r="D118" s="43"/>
      <c r="E118" s="44"/>
      <c r="F118" s="43"/>
      <c r="G118" s="44"/>
      <c r="H118" s="43"/>
      <c r="I118" s="44"/>
      <c r="J118" s="43"/>
      <c r="K118" s="95"/>
      <c r="L118" s="46"/>
      <c r="M118" s="48"/>
      <c r="N118" s="83"/>
      <c r="O118" s="95"/>
    </row>
    <row r="119" customFormat="false" ht="8.25" hidden="false" customHeight="true" outlineLevel="0" collapsed="false">
      <c r="A119" s="42"/>
      <c r="B119" s="146"/>
      <c r="C119" s="44"/>
      <c r="D119" s="43"/>
      <c r="E119" s="44"/>
      <c r="F119" s="43"/>
      <c r="G119" s="44"/>
      <c r="H119" s="43"/>
      <c r="I119" s="44"/>
      <c r="J119" s="43"/>
      <c r="K119" s="95"/>
      <c r="L119" s="46"/>
      <c r="M119" s="48"/>
      <c r="N119" s="83"/>
      <c r="O119" s="95"/>
    </row>
    <row r="120" customFormat="false" ht="9" hidden="false" customHeight="true" outlineLevel="0" collapsed="false">
      <c r="A120" s="49"/>
      <c r="B120" s="146"/>
      <c r="C120" s="51"/>
      <c r="D120" s="50"/>
      <c r="E120" s="51"/>
      <c r="F120" s="50"/>
      <c r="G120" s="51"/>
      <c r="H120" s="50"/>
      <c r="I120" s="51"/>
      <c r="J120" s="50"/>
      <c r="K120" s="100"/>
      <c r="L120" s="53"/>
      <c r="M120" s="55"/>
      <c r="N120" s="92"/>
      <c r="O120" s="100"/>
    </row>
    <row r="121" customFormat="false" ht="8.25" hidden="false" customHeight="true" outlineLevel="0" collapsed="false">
      <c r="A121" s="33"/>
      <c r="B121" s="146" t="s">
        <v>110</v>
      </c>
      <c r="C121" s="140" t="s">
        <v>109</v>
      </c>
      <c r="D121" s="35" t="n">
        <v>1</v>
      </c>
      <c r="E121" s="35" t="n">
        <v>14</v>
      </c>
      <c r="F121" s="35" t="s">
        <v>56</v>
      </c>
      <c r="G121" s="35" t="s">
        <v>82</v>
      </c>
      <c r="H121" s="35" t="n">
        <v>13</v>
      </c>
      <c r="I121" s="35" t="s">
        <v>30</v>
      </c>
      <c r="J121" s="35" t="s">
        <v>107</v>
      </c>
      <c r="K121" s="81" t="n">
        <f aca="false">SUM(L121:O121)</f>
        <v>4</v>
      </c>
      <c r="L121" s="69" t="n">
        <v>4</v>
      </c>
      <c r="M121" s="40"/>
      <c r="N121" s="82"/>
      <c r="O121" s="94"/>
    </row>
    <row r="122" customFormat="false" ht="9.75" hidden="false" customHeight="true" outlineLevel="0" collapsed="false">
      <c r="A122" s="42"/>
      <c r="B122" s="146"/>
      <c r="C122" s="44"/>
      <c r="D122" s="43"/>
      <c r="E122" s="44"/>
      <c r="F122" s="43"/>
      <c r="G122" s="44"/>
      <c r="H122" s="43"/>
      <c r="I122" s="44"/>
      <c r="J122" s="43"/>
      <c r="K122" s="95"/>
      <c r="L122" s="46"/>
      <c r="M122" s="48"/>
      <c r="N122" s="83"/>
      <c r="O122" s="95"/>
    </row>
    <row r="123" customFormat="false" ht="10.5" hidden="false" customHeight="true" outlineLevel="0" collapsed="false">
      <c r="A123" s="42"/>
      <c r="B123" s="146"/>
      <c r="C123" s="44"/>
      <c r="D123" s="43"/>
      <c r="E123" s="44"/>
      <c r="F123" s="43"/>
      <c r="G123" s="44"/>
      <c r="H123" s="43"/>
      <c r="I123" s="44"/>
      <c r="J123" s="43"/>
      <c r="K123" s="95"/>
      <c r="L123" s="46"/>
      <c r="M123" s="48"/>
      <c r="N123" s="83"/>
      <c r="O123" s="95"/>
    </row>
    <row r="124" customFormat="false" ht="8.25" hidden="false" customHeight="true" outlineLevel="0" collapsed="false">
      <c r="A124" s="42"/>
      <c r="B124" s="146"/>
      <c r="C124" s="44"/>
      <c r="D124" s="43"/>
      <c r="E124" s="44"/>
      <c r="F124" s="43"/>
      <c r="G124" s="44"/>
      <c r="H124" s="43"/>
      <c r="I124" s="44"/>
      <c r="J124" s="43"/>
      <c r="K124" s="95"/>
      <c r="L124" s="46"/>
      <c r="M124" s="48"/>
      <c r="N124" s="83"/>
      <c r="O124" s="95"/>
    </row>
    <row r="125" customFormat="false" ht="8.25" hidden="false" customHeight="true" outlineLevel="0" collapsed="false">
      <c r="A125" s="49"/>
      <c r="B125" s="146"/>
      <c r="C125" s="51"/>
      <c r="D125" s="50"/>
      <c r="E125" s="51"/>
      <c r="F125" s="50"/>
      <c r="G125" s="51"/>
      <c r="H125" s="50"/>
      <c r="I125" s="51"/>
      <c r="J125" s="50"/>
      <c r="K125" s="100"/>
      <c r="L125" s="53"/>
      <c r="M125" s="55"/>
      <c r="N125" s="92"/>
      <c r="O125" s="100"/>
    </row>
    <row r="126" customFormat="false" ht="78" hidden="true" customHeight="true" outlineLevel="0" collapsed="false">
      <c r="A126" s="72" t="s">
        <v>105</v>
      </c>
      <c r="B126" s="144" t="s">
        <v>111</v>
      </c>
      <c r="C126" s="147" t="n">
        <v>304</v>
      </c>
      <c r="D126" s="73" t="n">
        <v>1</v>
      </c>
      <c r="E126" s="143" t="n">
        <v>14</v>
      </c>
      <c r="F126" s="73" t="n">
        <v>40</v>
      </c>
      <c r="G126" s="143" t="n">
        <v>205</v>
      </c>
      <c r="H126" s="73" t="n">
        <v>31</v>
      </c>
      <c r="I126" s="73" t="s">
        <v>30</v>
      </c>
      <c r="J126" s="73" t="n">
        <v>410</v>
      </c>
      <c r="K126" s="148" t="n">
        <v>0</v>
      </c>
      <c r="L126" s="149"/>
      <c r="M126" s="55"/>
      <c r="N126" s="92"/>
      <c r="O126" s="100"/>
    </row>
    <row r="127" customFormat="false" ht="10.5" hidden="true" customHeight="false" outlineLevel="0" collapsed="false">
      <c r="A127" s="24" t="n">
        <v>7</v>
      </c>
      <c r="B127" s="146" t="s">
        <v>112</v>
      </c>
      <c r="C127" s="135" t="s">
        <v>28</v>
      </c>
      <c r="D127" s="136" t="n">
        <v>1</v>
      </c>
      <c r="E127" s="136" t="n">
        <v>16</v>
      </c>
      <c r="F127" s="136" t="s">
        <v>29</v>
      </c>
      <c r="G127" s="136" t="s">
        <v>28</v>
      </c>
      <c r="H127" s="136" t="s">
        <v>29</v>
      </c>
      <c r="I127" s="136" t="s">
        <v>30</v>
      </c>
      <c r="J127" s="136" t="s">
        <v>28</v>
      </c>
      <c r="K127" s="134" t="n">
        <f aca="false">K128</f>
        <v>0</v>
      </c>
      <c r="L127" s="58" t="n">
        <f aca="false">L128</f>
        <v>0</v>
      </c>
      <c r="M127" s="65"/>
      <c r="N127" s="30"/>
      <c r="O127" s="131"/>
    </row>
    <row r="128" customFormat="false" ht="34.15" hidden="true" customHeight="true" outlineLevel="0" collapsed="false">
      <c r="A128" s="59" t="s">
        <v>113</v>
      </c>
      <c r="B128" s="62" t="s">
        <v>114</v>
      </c>
      <c r="C128" s="135" t="n">
        <v>301</v>
      </c>
      <c r="D128" s="136" t="n">
        <v>1</v>
      </c>
      <c r="E128" s="136" t="n">
        <v>16</v>
      </c>
      <c r="F128" s="136" t="n">
        <v>51</v>
      </c>
      <c r="G128" s="136" t="s">
        <v>28</v>
      </c>
      <c r="H128" s="136" t="s">
        <v>36</v>
      </c>
      <c r="I128" s="136" t="s">
        <v>30</v>
      </c>
      <c r="J128" s="136" t="s">
        <v>28</v>
      </c>
      <c r="K128" s="150" t="n">
        <f aca="false">K129</f>
        <v>0</v>
      </c>
      <c r="L128" s="53" t="n">
        <f aca="false">L129</f>
        <v>0</v>
      </c>
      <c r="M128" s="65"/>
      <c r="N128" s="30"/>
      <c r="O128" s="131"/>
    </row>
    <row r="129" customFormat="false" ht="44.5" hidden="true" customHeight="true" outlineLevel="0" collapsed="false">
      <c r="A129" s="24"/>
      <c r="B129" s="56" t="s">
        <v>115</v>
      </c>
      <c r="C129" s="139" t="n">
        <v>301</v>
      </c>
      <c r="D129" s="73" t="n">
        <v>1</v>
      </c>
      <c r="E129" s="73" t="n">
        <v>16</v>
      </c>
      <c r="F129" s="73" t="n">
        <v>51</v>
      </c>
      <c r="G129" s="73" t="s">
        <v>44</v>
      </c>
      <c r="H129" s="73" t="s">
        <v>36</v>
      </c>
      <c r="I129" s="73" t="s">
        <v>30</v>
      </c>
      <c r="J129" s="73" t="n">
        <v>140</v>
      </c>
      <c r="K129" s="150" t="n">
        <f aca="false">SUM(L129:O129)</f>
        <v>0</v>
      </c>
      <c r="L129" s="58" t="n">
        <f aca="false">2-2</f>
        <v>0</v>
      </c>
      <c r="M129" s="65"/>
      <c r="N129" s="30"/>
      <c r="O129" s="131"/>
    </row>
    <row r="130" customFormat="false" ht="13.15" hidden="false" customHeight="true" outlineLevel="0" collapsed="false">
      <c r="A130" s="49" t="s">
        <v>116</v>
      </c>
      <c r="B130" s="151" t="s">
        <v>117</v>
      </c>
      <c r="C130" s="50" t="s">
        <v>28</v>
      </c>
      <c r="D130" s="50" t="n">
        <v>2</v>
      </c>
      <c r="E130" s="50" t="s">
        <v>29</v>
      </c>
      <c r="F130" s="50" t="s">
        <v>29</v>
      </c>
      <c r="G130" s="50" t="s">
        <v>28</v>
      </c>
      <c r="H130" s="50" t="s">
        <v>29</v>
      </c>
      <c r="I130" s="50" t="s">
        <v>30</v>
      </c>
      <c r="J130" s="50" t="s">
        <v>28</v>
      </c>
      <c r="K130" s="152" t="n">
        <f aca="false">K131+K221+K214</f>
        <v>4403.788</v>
      </c>
      <c r="L130" s="153" t="n">
        <f aca="false">L131+L221+L214</f>
        <v>4403.788</v>
      </c>
      <c r="M130" s="54" t="n">
        <f aca="false">M131</f>
        <v>0</v>
      </c>
      <c r="N130" s="92" t="n">
        <f aca="false">N131</f>
        <v>0</v>
      </c>
      <c r="O130" s="52" t="n">
        <f aca="false">O131</f>
        <v>0</v>
      </c>
    </row>
    <row r="131" customFormat="false" ht="13" hidden="false" customHeight="true" outlineLevel="0" collapsed="false">
      <c r="A131" s="33" t="s">
        <v>31</v>
      </c>
      <c r="B131" s="56" t="s">
        <v>118</v>
      </c>
      <c r="C131" s="36" t="s">
        <v>28</v>
      </c>
      <c r="D131" s="35" t="n">
        <v>2</v>
      </c>
      <c r="E131" s="36" t="s">
        <v>36</v>
      </c>
      <c r="F131" s="35" t="s">
        <v>29</v>
      </c>
      <c r="G131" s="36" t="s">
        <v>28</v>
      </c>
      <c r="H131" s="35" t="s">
        <v>29</v>
      </c>
      <c r="I131" s="36" t="s">
        <v>30</v>
      </c>
      <c r="J131" s="35" t="s">
        <v>28</v>
      </c>
      <c r="K131" s="154" t="n">
        <f aca="false">K134+K140+K167+K181+K204+K218</f>
        <v>4403.788</v>
      </c>
      <c r="L131" s="155" t="n">
        <f aca="false">L134+L140+L167+L181+L204+L218</f>
        <v>4403.788</v>
      </c>
      <c r="M131" s="40" t="n">
        <f aca="false">M134+M167+M181</f>
        <v>0</v>
      </c>
      <c r="N131" s="82" t="n">
        <f aca="false">N134+N167+N181</f>
        <v>0</v>
      </c>
      <c r="O131" s="94" t="n">
        <f aca="false">O134+O167+O181</f>
        <v>0</v>
      </c>
    </row>
    <row r="132" customFormat="false" ht="12.65" hidden="false" customHeight="true" outlineLevel="0" collapsed="false">
      <c r="A132" s="42"/>
      <c r="B132" s="56"/>
      <c r="C132" s="44"/>
      <c r="D132" s="43"/>
      <c r="E132" s="44"/>
      <c r="F132" s="43"/>
      <c r="G132" s="44"/>
      <c r="H132" s="43"/>
      <c r="I132" s="44"/>
      <c r="J132" s="43"/>
      <c r="K132" s="156"/>
      <c r="L132" s="46"/>
      <c r="M132" s="48"/>
      <c r="N132" s="83"/>
      <c r="O132" s="95"/>
    </row>
    <row r="133" customFormat="false" ht="10.5" hidden="false" customHeight="true" outlineLevel="0" collapsed="false">
      <c r="A133" s="49"/>
      <c r="B133" s="56"/>
      <c r="C133" s="51"/>
      <c r="D133" s="50"/>
      <c r="E133" s="51"/>
      <c r="F133" s="50"/>
      <c r="G133" s="51"/>
      <c r="H133" s="50"/>
      <c r="I133" s="51"/>
      <c r="J133" s="50"/>
      <c r="K133" s="157"/>
      <c r="L133" s="53"/>
      <c r="M133" s="55"/>
      <c r="N133" s="92"/>
      <c r="O133" s="100"/>
    </row>
    <row r="134" customFormat="false" ht="13" hidden="false" customHeight="true" outlineLevel="0" collapsed="false">
      <c r="A134" s="33" t="s">
        <v>34</v>
      </c>
      <c r="B134" s="146" t="s">
        <v>119</v>
      </c>
      <c r="C134" s="36" t="s">
        <v>28</v>
      </c>
      <c r="D134" s="35" t="n">
        <v>2</v>
      </c>
      <c r="E134" s="36" t="s">
        <v>36</v>
      </c>
      <c r="F134" s="35" t="n">
        <v>15</v>
      </c>
      <c r="G134" s="36" t="s">
        <v>28</v>
      </c>
      <c r="H134" s="35" t="s">
        <v>29</v>
      </c>
      <c r="I134" s="36" t="s">
        <v>30</v>
      </c>
      <c r="J134" s="35" t="n">
        <v>150</v>
      </c>
      <c r="K134" s="158" t="n">
        <f aca="false">K138</f>
        <v>3380.4</v>
      </c>
      <c r="L134" s="69" t="n">
        <f aca="false">L138</f>
        <v>3380.4</v>
      </c>
      <c r="M134" s="40" t="n">
        <f aca="false">M138</f>
        <v>0</v>
      </c>
      <c r="N134" s="82" t="n">
        <f aca="false">N138</f>
        <v>0</v>
      </c>
      <c r="O134" s="94" t="n">
        <f aca="false">O138</f>
        <v>0</v>
      </c>
    </row>
    <row r="135" customFormat="false" ht="10.5" hidden="false" customHeight="false" outlineLevel="0" collapsed="false">
      <c r="A135" s="49"/>
      <c r="B135" s="146"/>
      <c r="C135" s="51"/>
      <c r="D135" s="50"/>
      <c r="E135" s="51"/>
      <c r="F135" s="50"/>
      <c r="G135" s="51"/>
      <c r="H135" s="50"/>
      <c r="I135" s="51"/>
      <c r="J135" s="50"/>
      <c r="K135" s="157"/>
      <c r="L135" s="142"/>
      <c r="M135" s="55"/>
      <c r="N135" s="92"/>
      <c r="O135" s="100"/>
    </row>
    <row r="136" customFormat="false" ht="10.5" hidden="false" customHeight="true" outlineLevel="0" collapsed="false">
      <c r="A136" s="33"/>
      <c r="B136" s="56" t="s">
        <v>120</v>
      </c>
      <c r="C136" s="36" t="n">
        <v>304</v>
      </c>
      <c r="D136" s="35" t="n">
        <v>2</v>
      </c>
      <c r="E136" s="36" t="s">
        <v>36</v>
      </c>
      <c r="F136" s="35" t="n">
        <v>15</v>
      </c>
      <c r="G136" s="36" t="s">
        <v>121</v>
      </c>
      <c r="H136" s="35" t="s">
        <v>29</v>
      </c>
      <c r="I136" s="36" t="s">
        <v>30</v>
      </c>
      <c r="J136" s="35" t="n">
        <v>150</v>
      </c>
      <c r="K136" s="158" t="n">
        <f aca="false">K138</f>
        <v>3380.4</v>
      </c>
      <c r="L136" s="69" t="n">
        <f aca="false">L138</f>
        <v>3380.4</v>
      </c>
      <c r="M136" s="40" t="n">
        <f aca="false">M138</f>
        <v>0</v>
      </c>
      <c r="N136" s="82" t="n">
        <f aca="false">N138</f>
        <v>0</v>
      </c>
      <c r="O136" s="94" t="n">
        <f aca="false">O138</f>
        <v>0</v>
      </c>
    </row>
    <row r="137" customFormat="false" ht="10.5" hidden="false" customHeight="true" outlineLevel="0" collapsed="false">
      <c r="A137" s="49"/>
      <c r="B137" s="56"/>
      <c r="C137" s="51"/>
      <c r="D137" s="50"/>
      <c r="E137" s="51"/>
      <c r="F137" s="50"/>
      <c r="G137" s="51"/>
      <c r="H137" s="50"/>
      <c r="I137" s="51"/>
      <c r="J137" s="50"/>
      <c r="K137" s="159"/>
      <c r="L137" s="142"/>
      <c r="M137" s="55"/>
      <c r="N137" s="92"/>
      <c r="O137" s="100"/>
    </row>
    <row r="138" customFormat="false" ht="9.75" hidden="false" customHeight="true" outlineLevel="0" collapsed="false">
      <c r="A138" s="42"/>
      <c r="B138" s="160" t="s">
        <v>122</v>
      </c>
      <c r="C138" s="44" t="n">
        <v>304</v>
      </c>
      <c r="D138" s="43" t="n">
        <v>2</v>
      </c>
      <c r="E138" s="44" t="s">
        <v>36</v>
      </c>
      <c r="F138" s="43" t="n">
        <v>15</v>
      </c>
      <c r="G138" s="44" t="s">
        <v>121</v>
      </c>
      <c r="H138" s="43" t="n">
        <v>13</v>
      </c>
      <c r="I138" s="44" t="s">
        <v>30</v>
      </c>
      <c r="J138" s="43" t="n">
        <v>150</v>
      </c>
      <c r="K138" s="161" t="n">
        <f aca="false">SUM(L138:O138)</f>
        <v>3380.4</v>
      </c>
      <c r="L138" s="162" t="n">
        <v>3380.4</v>
      </c>
      <c r="M138" s="48"/>
      <c r="N138" s="83"/>
      <c r="O138" s="95"/>
    </row>
    <row r="139" customFormat="false" ht="10.5" hidden="false" customHeight="true" outlineLevel="0" collapsed="false">
      <c r="A139" s="42"/>
      <c r="B139" s="160"/>
      <c r="C139" s="44"/>
      <c r="D139" s="43"/>
      <c r="E139" s="44"/>
      <c r="F139" s="43"/>
      <c r="G139" s="44"/>
      <c r="H139" s="43"/>
      <c r="I139" s="44"/>
      <c r="J139" s="43"/>
      <c r="K139" s="163"/>
      <c r="L139" s="46"/>
      <c r="M139" s="48"/>
      <c r="N139" s="83"/>
      <c r="O139" s="95"/>
    </row>
    <row r="140" customFormat="false" ht="13" hidden="false" customHeight="true" outlineLevel="0" collapsed="false">
      <c r="A140" s="33" t="s">
        <v>123</v>
      </c>
      <c r="B140" s="146" t="s">
        <v>124</v>
      </c>
      <c r="C140" s="36" t="s">
        <v>28</v>
      </c>
      <c r="D140" s="35" t="n">
        <v>2</v>
      </c>
      <c r="E140" s="36" t="s">
        <v>36</v>
      </c>
      <c r="F140" s="35" t="n">
        <v>20</v>
      </c>
      <c r="G140" s="36" t="s">
        <v>28</v>
      </c>
      <c r="H140" s="35" t="s">
        <v>29</v>
      </c>
      <c r="I140" s="36" t="s">
        <v>30</v>
      </c>
      <c r="J140" s="35" t="n">
        <v>150</v>
      </c>
      <c r="K140" s="154" t="n">
        <f aca="false">SUM(L140:O140)</f>
        <v>0</v>
      </c>
      <c r="L140" s="155" t="n">
        <f aca="false">L143+L147+L144</f>
        <v>0</v>
      </c>
      <c r="M140" s="40" t="n">
        <f aca="false">M147</f>
        <v>0</v>
      </c>
      <c r="N140" s="82" t="n">
        <f aca="false">N147</f>
        <v>0</v>
      </c>
      <c r="O140" s="94" t="n">
        <f aca="false">O147</f>
        <v>0</v>
      </c>
    </row>
    <row r="141" customFormat="false" ht="12.65" hidden="false" customHeight="true" outlineLevel="0" collapsed="false">
      <c r="A141" s="49"/>
      <c r="B141" s="146"/>
      <c r="C141" s="51"/>
      <c r="D141" s="50"/>
      <c r="E141" s="51"/>
      <c r="F141" s="50"/>
      <c r="G141" s="51"/>
      <c r="H141" s="50"/>
      <c r="I141" s="51"/>
      <c r="J141" s="50"/>
      <c r="K141" s="152"/>
      <c r="L141" s="153"/>
      <c r="M141" s="55"/>
      <c r="N141" s="92"/>
      <c r="O141" s="100"/>
    </row>
    <row r="142" customFormat="false" ht="45.65" hidden="false" customHeight="true" outlineLevel="0" collapsed="false">
      <c r="A142" s="49"/>
      <c r="B142" s="164" t="s">
        <v>125</v>
      </c>
      <c r="C142" s="26" t="n">
        <v>304</v>
      </c>
      <c r="D142" s="26" t="n">
        <v>2</v>
      </c>
      <c r="E142" s="26" t="s">
        <v>36</v>
      </c>
      <c r="F142" s="26" t="n">
        <v>25</v>
      </c>
      <c r="G142" s="165" t="n">
        <v>555</v>
      </c>
      <c r="H142" s="26" t="s">
        <v>29</v>
      </c>
      <c r="I142" s="36" t="s">
        <v>30</v>
      </c>
      <c r="J142" s="26" t="n">
        <v>150</v>
      </c>
      <c r="K142" s="166" t="n">
        <f aca="false">SUM(L142:O142)</f>
        <v>0</v>
      </c>
      <c r="L142" s="167" t="n">
        <f aca="false">L143</f>
        <v>0</v>
      </c>
      <c r="M142" s="55"/>
      <c r="N142" s="92"/>
      <c r="O142" s="100"/>
    </row>
    <row r="143" customFormat="false" ht="56.25" hidden="false" customHeight="true" outlineLevel="0" collapsed="false">
      <c r="A143" s="49"/>
      <c r="B143" s="164" t="s">
        <v>126</v>
      </c>
      <c r="C143" s="26" t="n">
        <v>304</v>
      </c>
      <c r="D143" s="26" t="n">
        <v>2</v>
      </c>
      <c r="E143" s="26" t="s">
        <v>36</v>
      </c>
      <c r="F143" s="43" t="n">
        <v>25</v>
      </c>
      <c r="G143" s="51" t="n">
        <v>555</v>
      </c>
      <c r="H143" s="50" t="n">
        <v>13</v>
      </c>
      <c r="I143" s="36" t="s">
        <v>30</v>
      </c>
      <c r="J143" s="35" t="n">
        <v>150</v>
      </c>
      <c r="K143" s="154" t="n">
        <f aca="false">SUM(L143:O143)</f>
        <v>0</v>
      </c>
      <c r="L143" s="153" t="n">
        <f aca="false">298.121-298.121</f>
        <v>0</v>
      </c>
      <c r="M143" s="55"/>
      <c r="N143" s="92"/>
      <c r="O143" s="100"/>
    </row>
    <row r="144" customFormat="false" ht="53.5" hidden="true" customHeight="true" outlineLevel="0" collapsed="false">
      <c r="A144" s="49"/>
      <c r="B144" s="164" t="s">
        <v>127</v>
      </c>
      <c r="C144" s="51" t="n">
        <v>304</v>
      </c>
      <c r="D144" s="50" t="n">
        <v>2</v>
      </c>
      <c r="E144" s="36" t="s">
        <v>36</v>
      </c>
      <c r="F144" s="35" t="n">
        <v>25</v>
      </c>
      <c r="G144" s="26" t="n">
        <v>558</v>
      </c>
      <c r="H144" s="26" t="s">
        <v>29</v>
      </c>
      <c r="I144" s="133" t="s">
        <v>30</v>
      </c>
      <c r="J144" s="26" t="n">
        <v>150</v>
      </c>
      <c r="K144" s="154" t="n">
        <f aca="false">SUM(L144:O144)</f>
        <v>0</v>
      </c>
      <c r="L144" s="153" t="n">
        <f aca="false">L145</f>
        <v>0</v>
      </c>
      <c r="M144" s="55"/>
      <c r="N144" s="92"/>
      <c r="O144" s="100"/>
    </row>
    <row r="145" customFormat="false" ht="53.5" hidden="true" customHeight="true" outlineLevel="0" collapsed="false">
      <c r="A145" s="49"/>
      <c r="B145" s="164" t="s">
        <v>128</v>
      </c>
      <c r="C145" s="51" t="n">
        <v>304</v>
      </c>
      <c r="D145" s="50" t="n">
        <v>2</v>
      </c>
      <c r="E145" s="36" t="s">
        <v>36</v>
      </c>
      <c r="F145" s="35" t="n">
        <v>25</v>
      </c>
      <c r="G145" s="26" t="n">
        <v>558</v>
      </c>
      <c r="H145" s="50" t="n">
        <v>13</v>
      </c>
      <c r="I145" s="133" t="s">
        <v>30</v>
      </c>
      <c r="J145" s="26" t="n">
        <v>150</v>
      </c>
      <c r="K145" s="154" t="n">
        <f aca="false">SUM(L145:O145)</f>
        <v>0</v>
      </c>
      <c r="L145" s="153" t="n">
        <v>0</v>
      </c>
      <c r="M145" s="55"/>
      <c r="N145" s="92"/>
      <c r="O145" s="100"/>
    </row>
    <row r="146" customFormat="false" ht="15" hidden="true" customHeight="true" outlineLevel="0" collapsed="false">
      <c r="A146" s="24"/>
      <c r="B146" s="25" t="s">
        <v>129</v>
      </c>
      <c r="C146" s="26" t="n">
        <v>304</v>
      </c>
      <c r="D146" s="26" t="n">
        <v>2</v>
      </c>
      <c r="E146" s="26" t="s">
        <v>36</v>
      </c>
      <c r="F146" s="35" t="n">
        <v>29</v>
      </c>
      <c r="G146" s="26" t="n">
        <v>999</v>
      </c>
      <c r="H146" s="26" t="s">
        <v>29</v>
      </c>
      <c r="I146" s="26" t="s">
        <v>30</v>
      </c>
      <c r="J146" s="26" t="n">
        <v>150</v>
      </c>
      <c r="K146" s="168" t="n">
        <f aca="false">SUM(L146:O146)</f>
        <v>0</v>
      </c>
      <c r="L146" s="169" t="n">
        <f aca="false">L147</f>
        <v>0</v>
      </c>
      <c r="M146" s="29" t="n">
        <f aca="false">M147</f>
        <v>0</v>
      </c>
      <c r="N146" s="30" t="n">
        <f aca="false">N147</f>
        <v>0</v>
      </c>
      <c r="O146" s="31" t="n">
        <f aca="false">O147</f>
        <v>0</v>
      </c>
    </row>
    <row r="147" customFormat="false" ht="25.15" hidden="true" customHeight="true" outlineLevel="0" collapsed="false">
      <c r="A147" s="33"/>
      <c r="B147" s="34" t="s">
        <v>130</v>
      </c>
      <c r="C147" s="36" t="n">
        <v>304</v>
      </c>
      <c r="D147" s="35" t="n">
        <v>2</v>
      </c>
      <c r="E147" s="36" t="s">
        <v>36</v>
      </c>
      <c r="F147" s="35" t="n">
        <v>29</v>
      </c>
      <c r="G147" s="36" t="n">
        <v>999</v>
      </c>
      <c r="H147" s="35" t="n">
        <v>13</v>
      </c>
      <c r="I147" s="36" t="s">
        <v>30</v>
      </c>
      <c r="J147" s="35" t="n">
        <v>150</v>
      </c>
      <c r="K147" s="170" t="n">
        <f aca="false">SUM(L147:O147)</f>
        <v>0</v>
      </c>
      <c r="L147" s="171" t="n">
        <v>0</v>
      </c>
      <c r="M147" s="40" t="n">
        <f aca="false">M149+M159+M163</f>
        <v>0</v>
      </c>
      <c r="N147" s="82" t="n">
        <f aca="false">N149+N159+N163</f>
        <v>0</v>
      </c>
      <c r="O147" s="94" t="n">
        <f aca="false">O149+O159+O163</f>
        <v>0</v>
      </c>
    </row>
    <row r="148" customFormat="false" ht="10.5" hidden="true" customHeight="false" outlineLevel="0" collapsed="false">
      <c r="A148" s="33"/>
      <c r="B148" s="172" t="s">
        <v>131</v>
      </c>
      <c r="C148" s="36"/>
      <c r="D148" s="35"/>
      <c r="E148" s="36"/>
      <c r="F148" s="35"/>
      <c r="G148" s="36"/>
      <c r="H148" s="35"/>
      <c r="I148" s="36"/>
      <c r="J148" s="35"/>
      <c r="K148" s="94"/>
      <c r="L148" s="125"/>
      <c r="M148" s="40"/>
      <c r="N148" s="82"/>
      <c r="O148" s="94"/>
    </row>
    <row r="149" customFormat="false" ht="12.75" hidden="true" customHeight="true" outlineLevel="0" collapsed="false">
      <c r="A149" s="42"/>
      <c r="B149" s="160" t="s">
        <v>132</v>
      </c>
      <c r="C149" s="44"/>
      <c r="D149" s="43"/>
      <c r="E149" s="44"/>
      <c r="F149" s="43"/>
      <c r="G149" s="44"/>
      <c r="H149" s="43"/>
      <c r="I149" s="44"/>
      <c r="J149" s="43"/>
      <c r="K149" s="95" t="n">
        <f aca="false">SUM(L149:O149)</f>
        <v>0</v>
      </c>
      <c r="L149" s="46" t="n">
        <f aca="false">L157</f>
        <v>0</v>
      </c>
      <c r="M149" s="48" t="n">
        <f aca="false">M157</f>
        <v>0</v>
      </c>
      <c r="N149" s="83" t="n">
        <f aca="false">N157</f>
        <v>0</v>
      </c>
      <c r="O149" s="95" t="n">
        <f aca="false">O157</f>
        <v>0</v>
      </c>
    </row>
    <row r="150" customFormat="false" ht="12.75" hidden="true" customHeight="true" outlineLevel="0" collapsed="false">
      <c r="A150" s="42"/>
      <c r="B150" s="160"/>
      <c r="C150" s="44"/>
      <c r="D150" s="43"/>
      <c r="E150" s="44"/>
      <c r="F150" s="43"/>
      <c r="G150" s="44"/>
      <c r="H150" s="43"/>
      <c r="I150" s="44"/>
      <c r="J150" s="43"/>
      <c r="K150" s="95"/>
      <c r="L150" s="46"/>
      <c r="M150" s="48"/>
      <c r="N150" s="83"/>
      <c r="O150" s="95"/>
    </row>
    <row r="151" customFormat="false" ht="12.75" hidden="true" customHeight="true" outlineLevel="0" collapsed="false">
      <c r="A151" s="42"/>
      <c r="B151" s="160"/>
      <c r="C151" s="44"/>
      <c r="D151" s="43"/>
      <c r="E151" s="44"/>
      <c r="F151" s="43"/>
      <c r="G151" s="44"/>
      <c r="H151" s="43"/>
      <c r="I151" s="44"/>
      <c r="J151" s="43"/>
      <c r="K151" s="95"/>
      <c r="L151" s="46"/>
      <c r="M151" s="48"/>
      <c r="N151" s="83"/>
      <c r="O151" s="95"/>
    </row>
    <row r="152" customFormat="false" ht="10.5" hidden="true" customHeight="false" outlineLevel="0" collapsed="false">
      <c r="A152" s="42"/>
      <c r="B152" s="160"/>
      <c r="C152" s="44"/>
      <c r="D152" s="43"/>
      <c r="E152" s="44"/>
      <c r="F152" s="43"/>
      <c r="G152" s="44"/>
      <c r="H152" s="43"/>
      <c r="I152" s="44"/>
      <c r="J152" s="43"/>
      <c r="K152" s="95"/>
      <c r="L152" s="46"/>
      <c r="M152" s="48"/>
      <c r="N152" s="83"/>
      <c r="O152" s="95"/>
    </row>
    <row r="153" customFormat="false" ht="10.5" hidden="true" customHeight="false" outlineLevel="0" collapsed="false">
      <c r="A153" s="42"/>
      <c r="B153" s="160"/>
      <c r="C153" s="44"/>
      <c r="D153" s="43"/>
      <c r="E153" s="44"/>
      <c r="F153" s="43"/>
      <c r="G153" s="44"/>
      <c r="H153" s="43"/>
      <c r="I153" s="44"/>
      <c r="J153" s="43"/>
      <c r="K153" s="95"/>
      <c r="L153" s="46"/>
      <c r="M153" s="48"/>
      <c r="N153" s="83"/>
      <c r="O153" s="95"/>
    </row>
    <row r="154" customFormat="false" ht="10.5" hidden="true" customHeight="false" outlineLevel="0" collapsed="false">
      <c r="A154" s="42"/>
      <c r="B154" s="160"/>
      <c r="C154" s="44"/>
      <c r="D154" s="43"/>
      <c r="E154" s="44"/>
      <c r="F154" s="43"/>
      <c r="G154" s="44"/>
      <c r="H154" s="43"/>
      <c r="I154" s="44"/>
      <c r="J154" s="43"/>
      <c r="K154" s="95"/>
      <c r="L154" s="46"/>
      <c r="M154" s="48"/>
      <c r="N154" s="83"/>
      <c r="O154" s="95"/>
    </row>
    <row r="155" customFormat="false" ht="10.5" hidden="true" customHeight="false" outlineLevel="0" collapsed="false">
      <c r="A155" s="42"/>
      <c r="B155" s="160"/>
      <c r="C155" s="44"/>
      <c r="D155" s="43"/>
      <c r="E155" s="44"/>
      <c r="F155" s="43"/>
      <c r="G155" s="44"/>
      <c r="H155" s="43"/>
      <c r="I155" s="44"/>
      <c r="J155" s="43"/>
      <c r="K155" s="95"/>
      <c r="L155" s="46"/>
      <c r="M155" s="48"/>
      <c r="N155" s="83"/>
      <c r="O155" s="95"/>
    </row>
    <row r="156" customFormat="false" ht="10.5" hidden="true" customHeight="false" outlineLevel="0" collapsed="false">
      <c r="A156" s="33"/>
      <c r="B156" s="172" t="s">
        <v>133</v>
      </c>
      <c r="C156" s="173"/>
      <c r="D156" s="35"/>
      <c r="E156" s="36"/>
      <c r="F156" s="35"/>
      <c r="G156" s="36"/>
      <c r="H156" s="35"/>
      <c r="I156" s="36"/>
      <c r="J156" s="35"/>
      <c r="K156" s="94"/>
      <c r="L156" s="125"/>
      <c r="M156" s="40"/>
      <c r="N156" s="82"/>
      <c r="O156" s="94"/>
    </row>
    <row r="157" customFormat="false" ht="12.75" hidden="true" customHeight="true" outlineLevel="0" collapsed="false">
      <c r="A157" s="42"/>
      <c r="B157" s="164" t="s">
        <v>134</v>
      </c>
      <c r="C157" s="174"/>
      <c r="D157" s="43"/>
      <c r="E157" s="44"/>
      <c r="F157" s="43"/>
      <c r="G157" s="44"/>
      <c r="H157" s="43"/>
      <c r="I157" s="44"/>
      <c r="J157" s="43"/>
      <c r="K157" s="95" t="n">
        <f aca="false">SUM(L157:O157)</f>
        <v>0</v>
      </c>
      <c r="L157" s="46"/>
      <c r="M157" s="48"/>
      <c r="N157" s="83"/>
      <c r="O157" s="95"/>
    </row>
    <row r="158" customFormat="false" ht="12.75" hidden="true" customHeight="true" outlineLevel="0" collapsed="false">
      <c r="A158" s="49"/>
      <c r="B158" s="164"/>
      <c r="C158" s="175"/>
      <c r="D158" s="50"/>
      <c r="E158" s="51"/>
      <c r="F158" s="50"/>
      <c r="G158" s="51"/>
      <c r="H158" s="50"/>
      <c r="I158" s="51"/>
      <c r="J158" s="50"/>
      <c r="K158" s="100"/>
      <c r="L158" s="53"/>
      <c r="M158" s="55"/>
      <c r="N158" s="92"/>
      <c r="O158" s="100"/>
    </row>
    <row r="159" customFormat="false" ht="12.75" hidden="true" customHeight="true" outlineLevel="0" collapsed="false">
      <c r="A159" s="33"/>
      <c r="B159" s="34" t="s">
        <v>135</v>
      </c>
      <c r="C159" s="36"/>
      <c r="D159" s="35"/>
      <c r="E159" s="36"/>
      <c r="F159" s="35"/>
      <c r="G159" s="36"/>
      <c r="H159" s="35"/>
      <c r="I159" s="36"/>
      <c r="J159" s="35"/>
      <c r="K159" s="176" t="n">
        <f aca="false">SUM(L159:O159)</f>
        <v>0</v>
      </c>
      <c r="L159" s="177"/>
      <c r="M159" s="40"/>
      <c r="N159" s="82"/>
      <c r="O159" s="94"/>
    </row>
    <row r="160" customFormat="false" ht="12.75" hidden="true" customHeight="true" outlineLevel="0" collapsed="false">
      <c r="A160" s="42"/>
      <c r="B160" s="34"/>
      <c r="C160" s="44"/>
      <c r="D160" s="43"/>
      <c r="E160" s="44"/>
      <c r="F160" s="43"/>
      <c r="G160" s="44"/>
      <c r="H160" s="43"/>
      <c r="I160" s="44"/>
      <c r="J160" s="43"/>
      <c r="K160" s="95"/>
      <c r="L160" s="46"/>
      <c r="M160" s="48"/>
      <c r="N160" s="83"/>
      <c r="O160" s="95"/>
    </row>
    <row r="161" customFormat="false" ht="10.5" hidden="true" customHeight="false" outlineLevel="0" collapsed="false">
      <c r="A161" s="42"/>
      <c r="B161" s="34"/>
      <c r="C161" s="44"/>
      <c r="D161" s="43"/>
      <c r="E161" s="44"/>
      <c r="F161" s="43"/>
      <c r="G161" s="44"/>
      <c r="H161" s="43"/>
      <c r="I161" s="44"/>
      <c r="J161" s="43"/>
      <c r="K161" s="95"/>
      <c r="L161" s="46"/>
      <c r="M161" s="48"/>
      <c r="N161" s="83"/>
      <c r="O161" s="95"/>
    </row>
    <row r="162" customFormat="false" ht="21" hidden="true" customHeight="false" outlineLevel="0" collapsed="false">
      <c r="A162" s="42"/>
      <c r="B162" s="160" t="s">
        <v>136</v>
      </c>
      <c r="C162" s="44"/>
      <c r="D162" s="43"/>
      <c r="E162" s="44"/>
      <c r="F162" s="43"/>
      <c r="G162" s="44"/>
      <c r="H162" s="43"/>
      <c r="I162" s="44"/>
      <c r="J162" s="43"/>
      <c r="K162" s="95" t="n">
        <f aca="false">L162</f>
        <v>0</v>
      </c>
      <c r="L162" s="178"/>
      <c r="M162" s="48"/>
      <c r="N162" s="83"/>
      <c r="O162" s="95"/>
    </row>
    <row r="163" customFormat="false" ht="12.75" hidden="true" customHeight="true" outlineLevel="0" collapsed="false">
      <c r="A163" s="33"/>
      <c r="B163" s="34" t="s">
        <v>137</v>
      </c>
      <c r="C163" s="36"/>
      <c r="D163" s="35"/>
      <c r="E163" s="36"/>
      <c r="F163" s="35"/>
      <c r="G163" s="36"/>
      <c r="H163" s="35"/>
      <c r="I163" s="36"/>
      <c r="J163" s="35"/>
      <c r="K163" s="94" t="n">
        <f aca="false">SUM(L163:O163)</f>
        <v>0</v>
      </c>
      <c r="L163" s="177"/>
      <c r="M163" s="40"/>
      <c r="N163" s="82"/>
      <c r="O163" s="94"/>
    </row>
    <row r="164" customFormat="false" ht="12.75" hidden="true" customHeight="true" outlineLevel="0" collapsed="false">
      <c r="A164" s="42"/>
      <c r="B164" s="34"/>
      <c r="C164" s="44"/>
      <c r="D164" s="43"/>
      <c r="E164" s="44"/>
      <c r="F164" s="43"/>
      <c r="G164" s="44"/>
      <c r="H164" s="43"/>
      <c r="I164" s="44"/>
      <c r="J164" s="43"/>
      <c r="K164" s="95"/>
      <c r="L164" s="46"/>
      <c r="M164" s="48"/>
      <c r="N164" s="83"/>
      <c r="O164" s="95"/>
    </row>
    <row r="165" customFormat="false" ht="10.5" hidden="true" customHeight="false" outlineLevel="0" collapsed="false">
      <c r="A165" s="42"/>
      <c r="B165" s="34"/>
      <c r="C165" s="44"/>
      <c r="D165" s="43"/>
      <c r="E165" s="44"/>
      <c r="F165" s="43"/>
      <c r="G165" s="44"/>
      <c r="H165" s="43"/>
      <c r="I165" s="44"/>
      <c r="J165" s="43"/>
      <c r="K165" s="95"/>
      <c r="L165" s="46"/>
      <c r="M165" s="48"/>
      <c r="N165" s="83"/>
      <c r="O165" s="95"/>
    </row>
    <row r="166" customFormat="false" ht="12.75" hidden="true" customHeight="true" outlineLevel="0" collapsed="false">
      <c r="A166" s="42"/>
      <c r="B166" s="34"/>
      <c r="C166" s="44"/>
      <c r="D166" s="43"/>
      <c r="E166" s="44"/>
      <c r="F166" s="43"/>
      <c r="G166" s="44"/>
      <c r="H166" s="43"/>
      <c r="I166" s="44"/>
      <c r="J166" s="43"/>
      <c r="K166" s="95"/>
      <c r="L166" s="46"/>
      <c r="M166" s="48"/>
      <c r="N166" s="83"/>
      <c r="O166" s="95"/>
    </row>
    <row r="167" customFormat="false" ht="13" hidden="false" customHeight="true" outlineLevel="0" collapsed="false">
      <c r="A167" s="33" t="s">
        <v>123</v>
      </c>
      <c r="B167" s="146" t="s">
        <v>138</v>
      </c>
      <c r="C167" s="36" t="s">
        <v>28</v>
      </c>
      <c r="D167" s="35" t="n">
        <v>2</v>
      </c>
      <c r="E167" s="36" t="s">
        <v>36</v>
      </c>
      <c r="F167" s="35" t="n">
        <v>30</v>
      </c>
      <c r="G167" s="36" t="s">
        <v>28</v>
      </c>
      <c r="H167" s="35" t="s">
        <v>29</v>
      </c>
      <c r="I167" s="36" t="s">
        <v>30</v>
      </c>
      <c r="J167" s="35" t="n">
        <v>150</v>
      </c>
      <c r="K167" s="81" t="n">
        <f aca="false">K169+K175</f>
        <v>235.8</v>
      </c>
      <c r="L167" s="69" t="n">
        <f aca="false">L169+L175</f>
        <v>235.8</v>
      </c>
      <c r="M167" s="40" t="n">
        <f aca="false">M169+M175</f>
        <v>0</v>
      </c>
      <c r="N167" s="82" t="n">
        <f aca="false">N169+N175</f>
        <v>0</v>
      </c>
      <c r="O167" s="94" t="n">
        <f aca="false">O169+O175</f>
        <v>0</v>
      </c>
    </row>
    <row r="168" customFormat="false" ht="14.5" hidden="false" customHeight="true" outlineLevel="0" collapsed="false">
      <c r="A168" s="49"/>
      <c r="B168" s="146"/>
      <c r="C168" s="51"/>
      <c r="D168" s="50"/>
      <c r="E168" s="51"/>
      <c r="F168" s="50"/>
      <c r="G168" s="51"/>
      <c r="H168" s="50"/>
      <c r="I168" s="51"/>
      <c r="J168" s="50"/>
      <c r="K168" s="107"/>
      <c r="L168" s="53"/>
      <c r="M168" s="55"/>
      <c r="N168" s="92"/>
      <c r="O168" s="100"/>
    </row>
    <row r="169" customFormat="false" ht="13" hidden="false" customHeight="true" outlineLevel="0" collapsed="false">
      <c r="A169" s="33"/>
      <c r="B169" s="146" t="s">
        <v>139</v>
      </c>
      <c r="C169" s="36" t="n">
        <v>304</v>
      </c>
      <c r="D169" s="35" t="n">
        <v>2</v>
      </c>
      <c r="E169" s="36" t="s">
        <v>36</v>
      </c>
      <c r="F169" s="35" t="n">
        <v>35</v>
      </c>
      <c r="G169" s="36" t="n">
        <v>118</v>
      </c>
      <c r="H169" s="35" t="s">
        <v>29</v>
      </c>
      <c r="I169" s="36" t="s">
        <v>30</v>
      </c>
      <c r="J169" s="35" t="n">
        <v>150</v>
      </c>
      <c r="K169" s="81" t="n">
        <f aca="false">K172</f>
        <v>233.8</v>
      </c>
      <c r="L169" s="69" t="n">
        <f aca="false">L172</f>
        <v>233.8</v>
      </c>
      <c r="M169" s="40" t="n">
        <f aca="false">M172</f>
        <v>0</v>
      </c>
      <c r="N169" s="82" t="n">
        <f aca="false">N172</f>
        <v>0</v>
      </c>
      <c r="O169" s="94" t="n">
        <f aca="false">O172</f>
        <v>0</v>
      </c>
    </row>
    <row r="170" customFormat="false" ht="10.5" hidden="false" customHeight="false" outlineLevel="0" collapsed="false">
      <c r="A170" s="42"/>
      <c r="B170" s="146"/>
      <c r="C170" s="44"/>
      <c r="D170" s="43"/>
      <c r="E170" s="44"/>
      <c r="F170" s="43"/>
      <c r="G170" s="44"/>
      <c r="H170" s="43"/>
      <c r="I170" s="44"/>
      <c r="J170" s="43"/>
      <c r="K170" s="37"/>
      <c r="L170" s="46"/>
      <c r="M170" s="48"/>
      <c r="N170" s="83"/>
      <c r="O170" s="95"/>
    </row>
    <row r="171" customFormat="false" ht="13.15" hidden="false" customHeight="true" outlineLevel="0" collapsed="false">
      <c r="A171" s="49"/>
      <c r="B171" s="146"/>
      <c r="C171" s="51"/>
      <c r="D171" s="50"/>
      <c r="E171" s="51"/>
      <c r="F171" s="50"/>
      <c r="G171" s="51"/>
      <c r="H171" s="50"/>
      <c r="I171" s="51"/>
      <c r="J171" s="50"/>
      <c r="K171" s="107"/>
      <c r="L171" s="108"/>
      <c r="M171" s="109"/>
      <c r="N171" s="110"/>
      <c r="O171" s="111"/>
    </row>
    <row r="172" customFormat="false" ht="13" hidden="false" customHeight="true" outlineLevel="0" collapsed="false">
      <c r="A172" s="42"/>
      <c r="B172" s="34" t="s">
        <v>140</v>
      </c>
      <c r="C172" s="44" t="n">
        <v>304</v>
      </c>
      <c r="D172" s="43" t="n">
        <v>2</v>
      </c>
      <c r="E172" s="44" t="s">
        <v>36</v>
      </c>
      <c r="F172" s="43" t="n">
        <v>35</v>
      </c>
      <c r="G172" s="44" t="n">
        <v>118</v>
      </c>
      <c r="H172" s="43" t="n">
        <v>13</v>
      </c>
      <c r="I172" s="44" t="s">
        <v>30</v>
      </c>
      <c r="J172" s="43" t="n">
        <v>150</v>
      </c>
      <c r="K172" s="37" t="n">
        <f aca="false">SUM(L172:O172)</f>
        <v>233.8</v>
      </c>
      <c r="L172" s="141" t="n">
        <v>233.8</v>
      </c>
      <c r="M172" s="48"/>
      <c r="N172" s="83"/>
      <c r="O172" s="95"/>
    </row>
    <row r="173" customFormat="false" ht="12.65" hidden="false" customHeight="true" outlineLevel="0" collapsed="false">
      <c r="A173" s="42"/>
      <c r="B173" s="34"/>
      <c r="C173" s="44"/>
      <c r="D173" s="43"/>
      <c r="E173" s="44"/>
      <c r="F173" s="43"/>
      <c r="G173" s="44"/>
      <c r="H173" s="43"/>
      <c r="I173" s="44"/>
      <c r="J173" s="43"/>
      <c r="K173" s="95"/>
      <c r="L173" s="46"/>
      <c r="M173" s="48"/>
      <c r="N173" s="83"/>
      <c r="O173" s="95"/>
    </row>
    <row r="174" customFormat="false" ht="10.5" hidden="false" customHeight="false" outlineLevel="0" collapsed="false">
      <c r="A174" s="42"/>
      <c r="B174" s="34"/>
      <c r="C174" s="44"/>
      <c r="D174" s="43"/>
      <c r="E174" s="44"/>
      <c r="F174" s="43"/>
      <c r="G174" s="50"/>
      <c r="H174" s="43"/>
      <c r="I174" s="44"/>
      <c r="J174" s="43"/>
      <c r="K174" s="95"/>
      <c r="L174" s="46"/>
      <c r="M174" s="48"/>
      <c r="N174" s="83"/>
      <c r="O174" s="95"/>
    </row>
    <row r="175" s="120" customFormat="true" ht="12.75" hidden="false" customHeight="true" outlineLevel="0" collapsed="false">
      <c r="A175" s="33"/>
      <c r="B175" s="56" t="s">
        <v>141</v>
      </c>
      <c r="C175" s="36" t="s">
        <v>94</v>
      </c>
      <c r="D175" s="35" t="n">
        <v>2</v>
      </c>
      <c r="E175" s="36" t="s">
        <v>36</v>
      </c>
      <c r="F175" s="35" t="n">
        <v>30</v>
      </c>
      <c r="G175" s="44" t="s">
        <v>142</v>
      </c>
      <c r="H175" s="35" t="s">
        <v>29</v>
      </c>
      <c r="I175" s="36" t="s">
        <v>30</v>
      </c>
      <c r="J175" s="35" t="n">
        <v>150</v>
      </c>
      <c r="K175" s="94" t="n">
        <f aca="false">K178</f>
        <v>2</v>
      </c>
      <c r="L175" s="125" t="n">
        <f aca="false">L178</f>
        <v>2</v>
      </c>
      <c r="M175" s="179" t="n">
        <f aca="false">M178</f>
        <v>0</v>
      </c>
      <c r="N175" s="180" t="n">
        <f aca="false">N178</f>
        <v>0</v>
      </c>
      <c r="O175" s="181" t="n">
        <f aca="false">O178</f>
        <v>0</v>
      </c>
    </row>
    <row r="176" s="120" customFormat="true" ht="10.5" hidden="false" customHeight="false" outlineLevel="0" collapsed="false">
      <c r="A176" s="121"/>
      <c r="B176" s="56"/>
      <c r="C176" s="44"/>
      <c r="D176" s="43"/>
      <c r="E176" s="44"/>
      <c r="F176" s="43"/>
      <c r="G176" s="44"/>
      <c r="H176" s="43"/>
      <c r="I176" s="44"/>
      <c r="J176" s="43"/>
      <c r="K176" s="95"/>
      <c r="L176" s="46"/>
      <c r="M176" s="117"/>
      <c r="N176" s="118"/>
      <c r="O176" s="119"/>
    </row>
    <row r="177" s="120" customFormat="true" ht="8.5" hidden="false" customHeight="true" outlineLevel="0" collapsed="false">
      <c r="A177" s="123"/>
      <c r="B177" s="56"/>
      <c r="C177" s="51"/>
      <c r="D177" s="50"/>
      <c r="E177" s="51"/>
      <c r="F177" s="50"/>
      <c r="G177" s="51"/>
      <c r="H177" s="50"/>
      <c r="I177" s="51"/>
      <c r="J177" s="50"/>
      <c r="K177" s="100"/>
      <c r="L177" s="53"/>
      <c r="M177" s="182"/>
      <c r="N177" s="183"/>
      <c r="O177" s="184"/>
    </row>
    <row r="178" s="120" customFormat="true" ht="12.75" hidden="false" customHeight="true" outlineLevel="0" collapsed="false">
      <c r="A178" s="115"/>
      <c r="B178" s="56" t="s">
        <v>143</v>
      </c>
      <c r="C178" s="36" t="s">
        <v>94</v>
      </c>
      <c r="D178" s="35" t="n">
        <v>2</v>
      </c>
      <c r="E178" s="36" t="s">
        <v>36</v>
      </c>
      <c r="F178" s="35" t="n">
        <v>30</v>
      </c>
      <c r="G178" s="36" t="s">
        <v>142</v>
      </c>
      <c r="H178" s="35" t="n">
        <v>13</v>
      </c>
      <c r="I178" s="36" t="s">
        <v>30</v>
      </c>
      <c r="J178" s="35" t="n">
        <v>150</v>
      </c>
      <c r="K178" s="94" t="n">
        <f aca="false">SUM(L178:O178)</f>
        <v>2</v>
      </c>
      <c r="L178" s="125" t="n">
        <f aca="false">5-3</f>
        <v>2</v>
      </c>
      <c r="M178" s="179"/>
      <c r="N178" s="180"/>
      <c r="O178" s="181"/>
    </row>
    <row r="179" s="120" customFormat="true" ht="13.15" hidden="false" customHeight="true" outlineLevel="0" collapsed="false">
      <c r="A179" s="121"/>
      <c r="B179" s="56"/>
      <c r="C179" s="44"/>
      <c r="D179" s="43"/>
      <c r="E179" s="44"/>
      <c r="F179" s="43"/>
      <c r="G179" s="44"/>
      <c r="H179" s="43"/>
      <c r="I179" s="44"/>
      <c r="J179" s="43"/>
      <c r="K179" s="95"/>
      <c r="L179" s="122"/>
      <c r="M179" s="117"/>
      <c r="N179" s="118"/>
      <c r="O179" s="119"/>
    </row>
    <row r="180" s="120" customFormat="true" ht="6" hidden="false" customHeight="true" outlineLevel="0" collapsed="false">
      <c r="A180" s="123"/>
      <c r="B180" s="56"/>
      <c r="C180" s="51"/>
      <c r="D180" s="50"/>
      <c r="E180" s="51"/>
      <c r="F180" s="50"/>
      <c r="G180" s="51"/>
      <c r="H180" s="50"/>
      <c r="I180" s="51"/>
      <c r="J180" s="50"/>
      <c r="K180" s="52"/>
      <c r="L180" s="185"/>
      <c r="M180" s="182"/>
      <c r="N180" s="183"/>
      <c r="O180" s="184"/>
    </row>
    <row r="181" customFormat="false" ht="12.75" hidden="true" customHeight="true" outlineLevel="0" collapsed="false">
      <c r="A181" s="42" t="s">
        <v>144</v>
      </c>
      <c r="B181" s="164" t="s">
        <v>124</v>
      </c>
      <c r="C181" s="44" t="s">
        <v>28</v>
      </c>
      <c r="D181" s="43" t="n">
        <v>2</v>
      </c>
      <c r="E181" s="44" t="s">
        <v>36</v>
      </c>
      <c r="F181" s="43" t="s">
        <v>36</v>
      </c>
      <c r="G181" s="44" t="s">
        <v>28</v>
      </c>
      <c r="H181" s="43" t="s">
        <v>29</v>
      </c>
      <c r="I181" s="44" t="s">
        <v>30</v>
      </c>
      <c r="J181" s="43" t="n">
        <v>151</v>
      </c>
      <c r="K181" s="186" t="n">
        <f aca="false">SUM(L181:O181)</f>
        <v>0</v>
      </c>
      <c r="L181" s="187" t="n">
        <f aca="false">L184</f>
        <v>0</v>
      </c>
      <c r="M181" s="48" t="n">
        <f aca="false">M184</f>
        <v>0</v>
      </c>
      <c r="N181" s="83" t="n">
        <f aca="false">N184</f>
        <v>0</v>
      </c>
      <c r="O181" s="95" t="n">
        <f aca="false">O184</f>
        <v>0</v>
      </c>
    </row>
    <row r="182" customFormat="false" ht="12.75" hidden="true" customHeight="true" outlineLevel="0" collapsed="false">
      <c r="A182" s="49"/>
      <c r="B182" s="164"/>
      <c r="C182" s="51"/>
      <c r="D182" s="50"/>
      <c r="E182" s="51"/>
      <c r="F182" s="50"/>
      <c r="G182" s="51"/>
      <c r="H182" s="50"/>
      <c r="I182" s="51"/>
      <c r="J182" s="50"/>
      <c r="K182" s="188"/>
      <c r="L182" s="189"/>
      <c r="M182" s="55"/>
      <c r="N182" s="92"/>
      <c r="O182" s="100"/>
    </row>
    <row r="183" customFormat="false" ht="10.15" hidden="true" customHeight="true" outlineLevel="0" collapsed="false">
      <c r="A183" s="24"/>
      <c r="B183" s="25" t="s">
        <v>129</v>
      </c>
      <c r="C183" s="26" t="n">
        <v>304</v>
      </c>
      <c r="D183" s="26" t="n">
        <v>2</v>
      </c>
      <c r="E183" s="26" t="s">
        <v>36</v>
      </c>
      <c r="F183" s="35" t="s">
        <v>36</v>
      </c>
      <c r="G183" s="26" t="n">
        <v>999</v>
      </c>
      <c r="H183" s="26" t="s">
        <v>29</v>
      </c>
      <c r="I183" s="26" t="s">
        <v>30</v>
      </c>
      <c r="J183" s="26" t="n">
        <v>151</v>
      </c>
      <c r="K183" s="190" t="n">
        <f aca="false">SUM(L183:O183)</f>
        <v>0</v>
      </c>
      <c r="L183" s="191" t="n">
        <f aca="false">L184</f>
        <v>0</v>
      </c>
      <c r="M183" s="29" t="n">
        <f aca="false">M184</f>
        <v>0</v>
      </c>
      <c r="N183" s="30" t="n">
        <f aca="false">N184</f>
        <v>0</v>
      </c>
      <c r="O183" s="31" t="n">
        <f aca="false">O184</f>
        <v>0</v>
      </c>
    </row>
    <row r="184" customFormat="false" ht="10.15" hidden="true" customHeight="true" outlineLevel="0" collapsed="false">
      <c r="A184" s="24"/>
      <c r="B184" s="56" t="s">
        <v>145</v>
      </c>
      <c r="C184" s="165" t="n">
        <v>304</v>
      </c>
      <c r="D184" s="26" t="n">
        <v>2</v>
      </c>
      <c r="E184" s="165" t="s">
        <v>36</v>
      </c>
      <c r="F184" s="26" t="s">
        <v>36</v>
      </c>
      <c r="G184" s="165" t="n">
        <v>999</v>
      </c>
      <c r="H184" s="26" t="n">
        <v>13</v>
      </c>
      <c r="I184" s="165" t="s">
        <v>30</v>
      </c>
      <c r="J184" s="26" t="n">
        <v>151</v>
      </c>
      <c r="K184" s="192" t="n">
        <f aca="false">SUM(L184:O184)</f>
        <v>0</v>
      </c>
      <c r="L184" s="193"/>
      <c r="M184" s="40" t="n">
        <f aca="false">M186+M196+M200</f>
        <v>0</v>
      </c>
      <c r="N184" s="82" t="n">
        <f aca="false">N186+N196+N200</f>
        <v>0</v>
      </c>
      <c r="O184" s="94" t="n">
        <f aca="false">O186+O196+O200</f>
        <v>0</v>
      </c>
    </row>
    <row r="185" customFormat="false" ht="10.15" hidden="true" customHeight="true" outlineLevel="0" collapsed="false">
      <c r="A185" s="42"/>
      <c r="B185" s="194" t="s">
        <v>131</v>
      </c>
      <c r="C185" s="44"/>
      <c r="D185" s="43"/>
      <c r="E185" s="44"/>
      <c r="F185" s="43"/>
      <c r="G185" s="44"/>
      <c r="H185" s="43"/>
      <c r="I185" s="44"/>
      <c r="J185" s="43"/>
      <c r="K185" s="95"/>
      <c r="L185" s="125"/>
      <c r="M185" s="40"/>
      <c r="N185" s="82"/>
      <c r="O185" s="94"/>
    </row>
    <row r="186" customFormat="false" ht="12.75" hidden="true" customHeight="true" outlineLevel="0" collapsed="false">
      <c r="A186" s="42"/>
      <c r="B186" s="160" t="s">
        <v>132</v>
      </c>
      <c r="C186" s="44"/>
      <c r="D186" s="43"/>
      <c r="E186" s="44"/>
      <c r="F186" s="43"/>
      <c r="G186" s="44"/>
      <c r="H186" s="43"/>
      <c r="I186" s="44"/>
      <c r="J186" s="43"/>
      <c r="K186" s="95" t="n">
        <f aca="false">SUM(L186:O186)</f>
        <v>0</v>
      </c>
      <c r="L186" s="46" t="n">
        <f aca="false">L194</f>
        <v>0</v>
      </c>
      <c r="M186" s="48" t="n">
        <f aca="false">M194</f>
        <v>0</v>
      </c>
      <c r="N186" s="83" t="n">
        <f aca="false">N194</f>
        <v>0</v>
      </c>
      <c r="O186" s="95" t="n">
        <f aca="false">O194</f>
        <v>0</v>
      </c>
    </row>
    <row r="187" customFormat="false" ht="12.75" hidden="true" customHeight="true" outlineLevel="0" collapsed="false">
      <c r="A187" s="42"/>
      <c r="B187" s="160"/>
      <c r="C187" s="44"/>
      <c r="D187" s="43"/>
      <c r="E187" s="44"/>
      <c r="F187" s="43"/>
      <c r="G187" s="44"/>
      <c r="H187" s="43"/>
      <c r="I187" s="44"/>
      <c r="J187" s="43"/>
      <c r="K187" s="95"/>
      <c r="L187" s="46"/>
      <c r="M187" s="48"/>
      <c r="N187" s="83"/>
      <c r="O187" s="95"/>
    </row>
    <row r="188" customFormat="false" ht="12.75" hidden="true" customHeight="true" outlineLevel="0" collapsed="false">
      <c r="A188" s="42"/>
      <c r="B188" s="160"/>
      <c r="C188" s="44"/>
      <c r="D188" s="43"/>
      <c r="E188" s="44"/>
      <c r="F188" s="43"/>
      <c r="G188" s="44"/>
      <c r="H188" s="43"/>
      <c r="I188" s="44"/>
      <c r="J188" s="43"/>
      <c r="K188" s="95"/>
      <c r="L188" s="46"/>
      <c r="M188" s="48"/>
      <c r="N188" s="83"/>
      <c r="O188" s="95"/>
    </row>
    <row r="189" customFormat="false" ht="10.15" hidden="true" customHeight="true" outlineLevel="0" collapsed="false">
      <c r="A189" s="42"/>
      <c r="B189" s="160"/>
      <c r="C189" s="44"/>
      <c r="D189" s="43"/>
      <c r="E189" s="44"/>
      <c r="F189" s="43"/>
      <c r="G189" s="44"/>
      <c r="H189" s="43"/>
      <c r="I189" s="44"/>
      <c r="J189" s="43"/>
      <c r="K189" s="95"/>
      <c r="L189" s="46"/>
      <c r="M189" s="48"/>
      <c r="N189" s="83"/>
      <c r="O189" s="95"/>
    </row>
    <row r="190" customFormat="false" ht="10.15" hidden="true" customHeight="true" outlineLevel="0" collapsed="false">
      <c r="A190" s="42"/>
      <c r="B190" s="160"/>
      <c r="C190" s="44"/>
      <c r="D190" s="43"/>
      <c r="E190" s="44"/>
      <c r="F190" s="43"/>
      <c r="G190" s="44"/>
      <c r="H190" s="43"/>
      <c r="I190" s="44"/>
      <c r="J190" s="43"/>
      <c r="K190" s="95"/>
      <c r="L190" s="46"/>
      <c r="M190" s="48"/>
      <c r="N190" s="83"/>
      <c r="O190" s="95"/>
    </row>
    <row r="191" customFormat="false" ht="10.15" hidden="true" customHeight="true" outlineLevel="0" collapsed="false">
      <c r="A191" s="42"/>
      <c r="B191" s="160"/>
      <c r="C191" s="44"/>
      <c r="D191" s="43"/>
      <c r="E191" s="44"/>
      <c r="F191" s="43"/>
      <c r="G191" s="44"/>
      <c r="H191" s="43"/>
      <c r="I191" s="44"/>
      <c r="J191" s="43"/>
      <c r="K191" s="95"/>
      <c r="L191" s="46"/>
      <c r="M191" s="48"/>
      <c r="N191" s="83"/>
      <c r="O191" s="95"/>
    </row>
    <row r="192" customFormat="false" ht="10.15" hidden="true" customHeight="true" outlineLevel="0" collapsed="false">
      <c r="A192" s="42"/>
      <c r="B192" s="160"/>
      <c r="C192" s="44"/>
      <c r="D192" s="43"/>
      <c r="E192" s="44"/>
      <c r="F192" s="43"/>
      <c r="G192" s="44"/>
      <c r="H192" s="43"/>
      <c r="I192" s="44"/>
      <c r="J192" s="43"/>
      <c r="K192" s="95"/>
      <c r="L192" s="46"/>
      <c r="M192" s="48"/>
      <c r="N192" s="83"/>
      <c r="O192" s="95"/>
    </row>
    <row r="193" customFormat="false" ht="10.15" hidden="true" customHeight="true" outlineLevel="0" collapsed="false">
      <c r="A193" s="33"/>
      <c r="B193" s="172" t="s">
        <v>133</v>
      </c>
      <c r="C193" s="173"/>
      <c r="D193" s="35"/>
      <c r="E193" s="36"/>
      <c r="F193" s="35"/>
      <c r="G193" s="36"/>
      <c r="H193" s="35"/>
      <c r="I193" s="36"/>
      <c r="J193" s="35"/>
      <c r="K193" s="94"/>
      <c r="L193" s="125"/>
      <c r="M193" s="40"/>
      <c r="N193" s="82"/>
      <c r="O193" s="94"/>
    </row>
    <row r="194" customFormat="false" ht="12.75" hidden="true" customHeight="true" outlineLevel="0" collapsed="false">
      <c r="A194" s="42"/>
      <c r="B194" s="164" t="s">
        <v>134</v>
      </c>
      <c r="C194" s="174"/>
      <c r="D194" s="43"/>
      <c r="E194" s="44"/>
      <c r="F194" s="43"/>
      <c r="G194" s="44"/>
      <c r="H194" s="43"/>
      <c r="I194" s="44"/>
      <c r="J194" s="43"/>
      <c r="K194" s="95" t="n">
        <f aca="false">SUM(L194:O194)</f>
        <v>0</v>
      </c>
      <c r="L194" s="46"/>
      <c r="M194" s="48"/>
      <c r="N194" s="83"/>
      <c r="O194" s="95"/>
    </row>
    <row r="195" customFormat="false" ht="12.75" hidden="true" customHeight="true" outlineLevel="0" collapsed="false">
      <c r="A195" s="49"/>
      <c r="B195" s="164"/>
      <c r="C195" s="175"/>
      <c r="D195" s="50"/>
      <c r="E195" s="51"/>
      <c r="F195" s="50"/>
      <c r="G195" s="51"/>
      <c r="H195" s="50"/>
      <c r="I195" s="51"/>
      <c r="J195" s="50"/>
      <c r="K195" s="100"/>
      <c r="L195" s="53"/>
      <c r="M195" s="55"/>
      <c r="N195" s="92"/>
      <c r="O195" s="100"/>
    </row>
    <row r="196" customFormat="false" ht="12.75" hidden="true" customHeight="true" outlineLevel="0" collapsed="false">
      <c r="A196" s="33"/>
      <c r="B196" s="34" t="s">
        <v>135</v>
      </c>
      <c r="C196" s="36"/>
      <c r="D196" s="35"/>
      <c r="E196" s="36"/>
      <c r="F196" s="35"/>
      <c r="G196" s="36"/>
      <c r="H196" s="35"/>
      <c r="I196" s="36"/>
      <c r="J196" s="35"/>
      <c r="K196" s="176" t="n">
        <f aca="false">SUM(L196:O196)</f>
        <v>0</v>
      </c>
      <c r="L196" s="177"/>
      <c r="M196" s="40"/>
      <c r="N196" s="82"/>
      <c r="O196" s="94"/>
    </row>
    <row r="197" customFormat="false" ht="12.75" hidden="true" customHeight="true" outlineLevel="0" collapsed="false">
      <c r="A197" s="42"/>
      <c r="B197" s="34"/>
      <c r="C197" s="44"/>
      <c r="D197" s="43"/>
      <c r="E197" s="44"/>
      <c r="F197" s="43"/>
      <c r="G197" s="44"/>
      <c r="H197" s="43"/>
      <c r="I197" s="44"/>
      <c r="J197" s="43"/>
      <c r="K197" s="95"/>
      <c r="L197" s="46"/>
      <c r="M197" s="48"/>
      <c r="N197" s="83"/>
      <c r="O197" s="95"/>
    </row>
    <row r="198" customFormat="false" ht="10.15" hidden="true" customHeight="true" outlineLevel="0" collapsed="false">
      <c r="A198" s="42"/>
      <c r="B198" s="34"/>
      <c r="C198" s="44"/>
      <c r="D198" s="43"/>
      <c r="E198" s="44"/>
      <c r="F198" s="43"/>
      <c r="G198" s="44"/>
      <c r="H198" s="43"/>
      <c r="I198" s="44"/>
      <c r="J198" s="43"/>
      <c r="K198" s="95"/>
      <c r="L198" s="46"/>
      <c r="M198" s="48"/>
      <c r="N198" s="83"/>
      <c r="O198" s="95"/>
    </row>
    <row r="199" customFormat="false" ht="20.5" hidden="true" customHeight="true" outlineLevel="0" collapsed="false">
      <c r="A199" s="42"/>
      <c r="B199" s="160" t="s">
        <v>136</v>
      </c>
      <c r="C199" s="44"/>
      <c r="D199" s="43"/>
      <c r="E199" s="44"/>
      <c r="F199" s="43"/>
      <c r="G199" s="44"/>
      <c r="H199" s="43"/>
      <c r="I199" s="44"/>
      <c r="J199" s="43"/>
      <c r="K199" s="95" t="n">
        <f aca="false">L199</f>
        <v>0</v>
      </c>
      <c r="L199" s="178"/>
      <c r="M199" s="48"/>
      <c r="N199" s="83"/>
      <c r="O199" s="95"/>
    </row>
    <row r="200" customFormat="false" ht="12.75" hidden="true" customHeight="true" outlineLevel="0" collapsed="false">
      <c r="A200" s="33"/>
      <c r="B200" s="34" t="s">
        <v>137</v>
      </c>
      <c r="C200" s="36"/>
      <c r="D200" s="35"/>
      <c r="E200" s="36"/>
      <c r="F200" s="35"/>
      <c r="G200" s="36"/>
      <c r="H200" s="35"/>
      <c r="I200" s="36"/>
      <c r="J200" s="35"/>
      <c r="K200" s="94" t="n">
        <f aca="false">SUM(L200:O200)</f>
        <v>0</v>
      </c>
      <c r="L200" s="177"/>
      <c r="M200" s="40"/>
      <c r="N200" s="82"/>
      <c r="O200" s="94"/>
    </row>
    <row r="201" customFormat="false" ht="12.75" hidden="true" customHeight="true" outlineLevel="0" collapsed="false">
      <c r="A201" s="42"/>
      <c r="B201" s="34"/>
      <c r="C201" s="44"/>
      <c r="D201" s="43"/>
      <c r="E201" s="44"/>
      <c r="F201" s="43"/>
      <c r="G201" s="44"/>
      <c r="H201" s="43"/>
      <c r="I201" s="44"/>
      <c r="J201" s="43"/>
      <c r="K201" s="95"/>
      <c r="L201" s="46"/>
      <c r="M201" s="48"/>
      <c r="N201" s="83"/>
      <c r="O201" s="95"/>
    </row>
    <row r="202" customFormat="false" ht="10.15" hidden="true" customHeight="true" outlineLevel="0" collapsed="false">
      <c r="A202" s="42"/>
      <c r="B202" s="34"/>
      <c r="C202" s="44"/>
      <c r="D202" s="43"/>
      <c r="E202" s="44"/>
      <c r="F202" s="43"/>
      <c r="G202" s="44"/>
      <c r="H202" s="43"/>
      <c r="I202" s="44"/>
      <c r="J202" s="43"/>
      <c r="K202" s="95"/>
      <c r="L202" s="46"/>
      <c r="M202" s="48"/>
      <c r="N202" s="83"/>
      <c r="O202" s="95"/>
    </row>
    <row r="203" customFormat="false" ht="12.75" hidden="true" customHeight="true" outlineLevel="0" collapsed="false">
      <c r="A203" s="42"/>
      <c r="B203" s="34"/>
      <c r="C203" s="44"/>
      <c r="D203" s="43"/>
      <c r="E203" s="44"/>
      <c r="F203" s="43"/>
      <c r="G203" s="44"/>
      <c r="H203" s="43"/>
      <c r="I203" s="44"/>
      <c r="J203" s="43"/>
      <c r="K203" s="95"/>
      <c r="L203" s="46"/>
      <c r="M203" s="48"/>
      <c r="N203" s="83"/>
      <c r="O203" s="95"/>
    </row>
    <row r="204" customFormat="false" ht="21" hidden="false" customHeight="false" outlineLevel="0" collapsed="false">
      <c r="A204" s="84" t="s">
        <v>144</v>
      </c>
      <c r="B204" s="146" t="s">
        <v>146</v>
      </c>
      <c r="C204" s="165" t="n">
        <v>304</v>
      </c>
      <c r="D204" s="26" t="n">
        <v>2</v>
      </c>
      <c r="E204" s="165" t="s">
        <v>36</v>
      </c>
      <c r="F204" s="26" t="n">
        <v>49</v>
      </c>
      <c r="G204" s="165" t="n">
        <v>999</v>
      </c>
      <c r="H204" s="26" t="s">
        <v>29</v>
      </c>
      <c r="I204" s="165" t="s">
        <v>30</v>
      </c>
      <c r="J204" s="26" t="n">
        <v>150</v>
      </c>
      <c r="K204" s="195" t="n">
        <f aca="false">L204</f>
        <v>787.588</v>
      </c>
      <c r="L204" s="196" t="n">
        <f aca="false">L205</f>
        <v>787.588</v>
      </c>
      <c r="M204" s="48"/>
      <c r="N204" s="83"/>
      <c r="O204" s="95"/>
    </row>
    <row r="205" customFormat="false" ht="16.15" hidden="false" customHeight="true" outlineLevel="0" collapsed="false">
      <c r="A205" s="42"/>
      <c r="B205" s="197" t="s">
        <v>147</v>
      </c>
      <c r="C205" s="44" t="n">
        <v>304</v>
      </c>
      <c r="D205" s="35" t="n">
        <v>2</v>
      </c>
      <c r="E205" s="36" t="s">
        <v>36</v>
      </c>
      <c r="F205" s="35" t="n">
        <v>49</v>
      </c>
      <c r="G205" s="36" t="n">
        <v>999</v>
      </c>
      <c r="H205" s="35" t="n">
        <v>13</v>
      </c>
      <c r="I205" s="36" t="s">
        <v>30</v>
      </c>
      <c r="J205" s="35" t="n">
        <v>150</v>
      </c>
      <c r="K205" s="198" t="n">
        <f aca="false">L205</f>
        <v>787.588</v>
      </c>
      <c r="L205" s="196" t="n">
        <f aca="false">513+155+119.588</f>
        <v>787.588</v>
      </c>
      <c r="M205" s="48"/>
      <c r="N205" s="83"/>
      <c r="O205" s="95"/>
    </row>
    <row r="206" customFormat="false" ht="12" hidden="false" customHeight="true" outlineLevel="0" collapsed="false">
      <c r="A206" s="42"/>
      <c r="B206" s="197"/>
      <c r="C206" s="44"/>
      <c r="D206" s="43"/>
      <c r="E206" s="44"/>
      <c r="F206" s="43"/>
      <c r="G206" s="44"/>
      <c r="H206" s="43"/>
      <c r="I206" s="44"/>
      <c r="J206" s="43"/>
      <c r="K206" s="95"/>
      <c r="L206" s="46"/>
      <c r="M206" s="48"/>
      <c r="N206" s="83"/>
      <c r="O206" s="95"/>
    </row>
    <row r="207" customFormat="false" ht="12.75" hidden="true" customHeight="true" outlineLevel="0" collapsed="false">
      <c r="A207" s="33" t="s">
        <v>148</v>
      </c>
      <c r="B207" s="34" t="s">
        <v>149</v>
      </c>
      <c r="C207" s="36" t="s">
        <v>28</v>
      </c>
      <c r="D207" s="35" t="n">
        <v>3</v>
      </c>
      <c r="E207" s="36" t="s">
        <v>29</v>
      </c>
      <c r="F207" s="35" t="s">
        <v>29</v>
      </c>
      <c r="G207" s="36" t="s">
        <v>28</v>
      </c>
      <c r="H207" s="35" t="s">
        <v>29</v>
      </c>
      <c r="I207" s="36" t="s">
        <v>30</v>
      </c>
      <c r="J207" s="35" t="s">
        <v>28</v>
      </c>
      <c r="K207" s="94" t="n">
        <f aca="false">SUM(L207:O207)</f>
        <v>0</v>
      </c>
      <c r="L207" s="125" t="n">
        <f aca="false">L209</f>
        <v>0</v>
      </c>
      <c r="M207" s="40" t="n">
        <f aca="false">M209+M214</f>
        <v>0</v>
      </c>
      <c r="N207" s="82" t="n">
        <f aca="false">N209+N214</f>
        <v>0</v>
      </c>
      <c r="O207" s="94" t="n">
        <f aca="false">O209+O214</f>
        <v>0</v>
      </c>
    </row>
    <row r="208" customFormat="false" ht="10.15" hidden="true" customHeight="true" outlineLevel="0" collapsed="false">
      <c r="A208" s="42"/>
      <c r="B208" s="34"/>
      <c r="C208" s="44"/>
      <c r="D208" s="43"/>
      <c r="E208" s="44"/>
      <c r="F208" s="43"/>
      <c r="G208" s="44"/>
      <c r="H208" s="43"/>
      <c r="I208" s="44"/>
      <c r="J208" s="43"/>
      <c r="K208" s="95"/>
      <c r="L208" s="46"/>
      <c r="M208" s="48"/>
      <c r="N208" s="83"/>
      <c r="O208" s="95"/>
    </row>
    <row r="209" customFormat="false" ht="12.75" hidden="true" customHeight="true" outlineLevel="0" collapsed="false">
      <c r="A209" s="33" t="s">
        <v>31</v>
      </c>
      <c r="B209" s="199" t="s">
        <v>150</v>
      </c>
      <c r="C209" s="36" t="s">
        <v>28</v>
      </c>
      <c r="D209" s="35" t="n">
        <v>3</v>
      </c>
      <c r="E209" s="36" t="s">
        <v>36</v>
      </c>
      <c r="F209" s="35" t="s">
        <v>29</v>
      </c>
      <c r="G209" s="36" t="s">
        <v>28</v>
      </c>
      <c r="H209" s="35" t="s">
        <v>29</v>
      </c>
      <c r="I209" s="36" t="s">
        <v>30</v>
      </c>
      <c r="J209" s="35" t="s">
        <v>28</v>
      </c>
      <c r="K209" s="94" t="n">
        <f aca="false">SUM(L209:O209)</f>
        <v>0</v>
      </c>
      <c r="L209" s="125" t="n">
        <f aca="false">L211</f>
        <v>0</v>
      </c>
      <c r="M209" s="40" t="n">
        <f aca="false">M211</f>
        <v>0</v>
      </c>
      <c r="N209" s="82" t="n">
        <f aca="false">N211</f>
        <v>0</v>
      </c>
      <c r="O209" s="94" t="n">
        <f aca="false">O211</f>
        <v>0</v>
      </c>
    </row>
    <row r="210" customFormat="false" ht="10.15" hidden="true" customHeight="true" outlineLevel="0" collapsed="false">
      <c r="A210" s="24" t="s">
        <v>34</v>
      </c>
      <c r="B210" s="25" t="s">
        <v>151</v>
      </c>
      <c r="C210" s="26" t="n">
        <v>304</v>
      </c>
      <c r="D210" s="26" t="n">
        <v>3</v>
      </c>
      <c r="E210" s="26" t="s">
        <v>36</v>
      </c>
      <c r="F210" s="26" t="s">
        <v>33</v>
      </c>
      <c r="G210" s="26" t="s">
        <v>28</v>
      </c>
      <c r="H210" s="26" t="s">
        <v>29</v>
      </c>
      <c r="I210" s="26" t="s">
        <v>30</v>
      </c>
      <c r="J210" s="26" t="s">
        <v>97</v>
      </c>
      <c r="K210" s="31" t="n">
        <f aca="false">SUM(L210:O210)</f>
        <v>0</v>
      </c>
      <c r="L210" s="58" t="n">
        <f aca="false">L211</f>
        <v>0</v>
      </c>
      <c r="M210" s="29" t="n">
        <f aca="false">M211</f>
        <v>0</v>
      </c>
      <c r="N210" s="30" t="n">
        <f aca="false">N211</f>
        <v>0</v>
      </c>
      <c r="O210" s="31" t="n">
        <f aca="false">O211</f>
        <v>0</v>
      </c>
    </row>
    <row r="211" customFormat="false" ht="12.75" hidden="true" customHeight="true" outlineLevel="0" collapsed="false">
      <c r="A211" s="33"/>
      <c r="B211" s="56" t="s">
        <v>152</v>
      </c>
      <c r="C211" s="36" t="n">
        <v>304</v>
      </c>
      <c r="D211" s="35" t="n">
        <v>3</v>
      </c>
      <c r="E211" s="36" t="s">
        <v>36</v>
      </c>
      <c r="F211" s="35" t="s">
        <v>33</v>
      </c>
      <c r="G211" s="36" t="s">
        <v>102</v>
      </c>
      <c r="H211" s="35" t="s">
        <v>153</v>
      </c>
      <c r="I211" s="36" t="s">
        <v>30</v>
      </c>
      <c r="J211" s="35" t="s">
        <v>97</v>
      </c>
      <c r="K211" s="94" t="n">
        <f aca="false">SUM(L211:O211)</f>
        <v>0</v>
      </c>
      <c r="L211" s="125" t="n">
        <v>0</v>
      </c>
      <c r="M211" s="40"/>
      <c r="N211" s="82"/>
      <c r="O211" s="94"/>
    </row>
    <row r="212" customFormat="false" ht="12.75" hidden="true" customHeight="true" outlineLevel="0" collapsed="false">
      <c r="A212" s="42"/>
      <c r="B212" s="56"/>
      <c r="C212" s="44"/>
      <c r="D212" s="43"/>
      <c r="E212" s="44"/>
      <c r="F212" s="43"/>
      <c r="G212" s="44"/>
      <c r="H212" s="43"/>
      <c r="I212" s="44"/>
      <c r="J212" s="43"/>
      <c r="K212" s="95"/>
      <c r="L212" s="46"/>
      <c r="M212" s="48"/>
      <c r="N212" s="83"/>
      <c r="O212" s="95"/>
    </row>
    <row r="213" customFormat="false" ht="10.15" hidden="true" customHeight="true" outlineLevel="0" collapsed="false">
      <c r="A213" s="49"/>
      <c r="B213" s="56"/>
      <c r="C213" s="51"/>
      <c r="D213" s="50"/>
      <c r="E213" s="51"/>
      <c r="F213" s="50"/>
      <c r="G213" s="51"/>
      <c r="H213" s="50"/>
      <c r="I213" s="51"/>
      <c r="J213" s="50"/>
      <c r="K213" s="100"/>
      <c r="L213" s="53"/>
      <c r="M213" s="55"/>
      <c r="N213" s="92"/>
      <c r="O213" s="100"/>
    </row>
    <row r="214" customFormat="false" ht="12.75" hidden="true" customHeight="true" outlineLevel="0" collapsed="false">
      <c r="A214" s="33" t="s">
        <v>45</v>
      </c>
      <c r="B214" s="56" t="s">
        <v>154</v>
      </c>
      <c r="C214" s="36" t="s">
        <v>28</v>
      </c>
      <c r="D214" s="35" t="n">
        <v>2</v>
      </c>
      <c r="E214" s="36" t="s">
        <v>155</v>
      </c>
      <c r="F214" s="35" t="s">
        <v>29</v>
      </c>
      <c r="G214" s="36" t="s">
        <v>28</v>
      </c>
      <c r="H214" s="35" t="s">
        <v>29</v>
      </c>
      <c r="I214" s="36" t="s">
        <v>30</v>
      </c>
      <c r="J214" s="35" t="s">
        <v>28</v>
      </c>
      <c r="K214" s="200" t="n">
        <f aca="false">SUM(L214:O214)</f>
        <v>0</v>
      </c>
      <c r="L214" s="89" t="n">
        <f aca="false">L215</f>
        <v>0</v>
      </c>
      <c r="M214" s="40" t="n">
        <f aca="false">M217</f>
        <v>0</v>
      </c>
      <c r="N214" s="82" t="n">
        <f aca="false">N217</f>
        <v>0</v>
      </c>
      <c r="O214" s="94" t="n">
        <f aca="false">O217</f>
        <v>0</v>
      </c>
    </row>
    <row r="215" customFormat="false" ht="22.9" hidden="true" customHeight="true" outlineLevel="0" collapsed="false">
      <c r="A215" s="84" t="s">
        <v>48</v>
      </c>
      <c r="B215" s="146" t="s">
        <v>156</v>
      </c>
      <c r="C215" s="26" t="n">
        <v>304</v>
      </c>
      <c r="D215" s="35" t="n">
        <v>2</v>
      </c>
      <c r="E215" s="36" t="s">
        <v>155</v>
      </c>
      <c r="F215" s="26" t="s">
        <v>78</v>
      </c>
      <c r="G215" s="26" t="s">
        <v>28</v>
      </c>
      <c r="H215" s="26" t="n">
        <v>13</v>
      </c>
      <c r="I215" s="26" t="s">
        <v>30</v>
      </c>
      <c r="J215" s="26" t="n">
        <v>150</v>
      </c>
      <c r="K215" s="63" t="n">
        <f aca="false">SUM(L215:O215)</f>
        <v>0</v>
      </c>
      <c r="L215" s="66" t="n">
        <f aca="false">L216+L217+L223</f>
        <v>0</v>
      </c>
      <c r="M215" s="29" t="n">
        <f aca="false">M217</f>
        <v>0</v>
      </c>
      <c r="N215" s="30" t="n">
        <f aca="false">N217</f>
        <v>0</v>
      </c>
      <c r="O215" s="31" t="n">
        <f aca="false">O217</f>
        <v>0</v>
      </c>
    </row>
    <row r="216" customFormat="false" ht="31.5" hidden="true" customHeight="false" outlineLevel="0" collapsed="false">
      <c r="A216" s="72"/>
      <c r="B216" s="199" t="s">
        <v>157</v>
      </c>
      <c r="C216" s="36" t="n">
        <v>304</v>
      </c>
      <c r="D216" s="35" t="n">
        <v>2</v>
      </c>
      <c r="E216" s="36" t="s">
        <v>155</v>
      </c>
      <c r="F216" s="26" t="s">
        <v>78</v>
      </c>
      <c r="G216" s="26" t="s">
        <v>40</v>
      </c>
      <c r="H216" s="26" t="n">
        <v>13</v>
      </c>
      <c r="I216" s="26" t="s">
        <v>30</v>
      </c>
      <c r="J216" s="35" t="n">
        <v>150</v>
      </c>
      <c r="K216" s="63" t="n">
        <f aca="false">SUM(L216:O216)</f>
        <v>0</v>
      </c>
      <c r="L216" s="89" t="n">
        <v>0</v>
      </c>
      <c r="M216" s="40"/>
      <c r="N216" s="82"/>
      <c r="O216" s="94"/>
    </row>
    <row r="217" customFormat="false" ht="22.9" hidden="true" customHeight="true" outlineLevel="0" collapsed="false">
      <c r="A217" s="33"/>
      <c r="B217" s="34" t="s">
        <v>156</v>
      </c>
      <c r="C217" s="36" t="n">
        <v>304</v>
      </c>
      <c r="D217" s="35" t="n">
        <v>2</v>
      </c>
      <c r="E217" s="36" t="s">
        <v>155</v>
      </c>
      <c r="F217" s="26" t="s">
        <v>78</v>
      </c>
      <c r="G217" s="26" t="s">
        <v>42</v>
      </c>
      <c r="H217" s="26" t="n">
        <v>13</v>
      </c>
      <c r="I217" s="26" t="s">
        <v>30</v>
      </c>
      <c r="J217" s="35" t="n">
        <v>150</v>
      </c>
      <c r="K217" s="200" t="n">
        <f aca="false">SUM(L217:O217)</f>
        <v>0</v>
      </c>
      <c r="L217" s="201" t="n">
        <f aca="false">7.53+1.97-9.5</f>
        <v>0</v>
      </c>
      <c r="M217" s="40"/>
      <c r="N217" s="82"/>
      <c r="O217" s="94"/>
    </row>
    <row r="218" customFormat="false" ht="12.75" hidden="true" customHeight="true" outlineLevel="0" collapsed="false">
      <c r="A218" s="24" t="s">
        <v>158</v>
      </c>
      <c r="B218" s="202" t="s">
        <v>159</v>
      </c>
      <c r="C218" s="36" t="s">
        <v>94</v>
      </c>
      <c r="D218" s="35" t="n">
        <v>2</v>
      </c>
      <c r="E218" s="36" t="s">
        <v>36</v>
      </c>
      <c r="F218" s="35" t="s">
        <v>71</v>
      </c>
      <c r="G218" s="36" t="s">
        <v>28</v>
      </c>
      <c r="H218" s="35" t="s">
        <v>29</v>
      </c>
      <c r="I218" s="36" t="s">
        <v>30</v>
      </c>
      <c r="J218" s="35" t="n">
        <v>151</v>
      </c>
      <c r="K218" s="100" t="n">
        <f aca="false">K220</f>
        <v>0</v>
      </c>
      <c r="L218" s="53" t="n">
        <f aca="false">L220</f>
        <v>0</v>
      </c>
      <c r="M218" s="55"/>
      <c r="N218" s="92"/>
      <c r="O218" s="100"/>
    </row>
    <row r="219" customFormat="false" ht="45" hidden="true" customHeight="true" outlineLevel="0" collapsed="false">
      <c r="A219" s="49"/>
      <c r="B219" s="202" t="s">
        <v>160</v>
      </c>
      <c r="C219" s="36" t="s">
        <v>94</v>
      </c>
      <c r="D219" s="35" t="n">
        <v>2</v>
      </c>
      <c r="E219" s="36" t="s">
        <v>36</v>
      </c>
      <c r="F219" s="35" t="s">
        <v>71</v>
      </c>
      <c r="G219" s="36" t="s">
        <v>161</v>
      </c>
      <c r="H219" s="35" t="s">
        <v>29</v>
      </c>
      <c r="I219" s="36" t="s">
        <v>30</v>
      </c>
      <c r="J219" s="35" t="n">
        <v>151</v>
      </c>
      <c r="K219" s="100" t="n">
        <f aca="false">K220</f>
        <v>0</v>
      </c>
      <c r="L219" s="53" t="n">
        <f aca="false">L220</f>
        <v>0</v>
      </c>
      <c r="M219" s="55"/>
      <c r="N219" s="92"/>
      <c r="O219" s="100"/>
    </row>
    <row r="220" customFormat="false" ht="39.65" hidden="true" customHeight="true" outlineLevel="0" collapsed="false">
      <c r="A220" s="49"/>
      <c r="B220" s="202" t="s">
        <v>162</v>
      </c>
      <c r="C220" s="36" t="s">
        <v>94</v>
      </c>
      <c r="D220" s="35" t="n">
        <v>2</v>
      </c>
      <c r="E220" s="36" t="s">
        <v>36</v>
      </c>
      <c r="F220" s="35" t="s">
        <v>71</v>
      </c>
      <c r="G220" s="36" t="s">
        <v>161</v>
      </c>
      <c r="H220" s="35" t="s">
        <v>153</v>
      </c>
      <c r="I220" s="36" t="s">
        <v>30</v>
      </c>
      <c r="J220" s="35" t="n">
        <v>151</v>
      </c>
      <c r="K220" s="52" t="n">
        <f aca="false">SUM(L220:O220)</f>
        <v>0</v>
      </c>
      <c r="L220" s="53" t="n">
        <v>0</v>
      </c>
      <c r="M220" s="55"/>
      <c r="N220" s="92"/>
      <c r="O220" s="100"/>
    </row>
    <row r="221" customFormat="false" ht="43.15" hidden="true" customHeight="true" outlineLevel="0" collapsed="false">
      <c r="A221" s="84" t="s">
        <v>45</v>
      </c>
      <c r="B221" s="56" t="s">
        <v>163</v>
      </c>
      <c r="C221" s="132" t="s">
        <v>28</v>
      </c>
      <c r="D221" s="26" t="n">
        <v>2</v>
      </c>
      <c r="E221" s="165" t="n">
        <v>19</v>
      </c>
      <c r="F221" s="26" t="s">
        <v>29</v>
      </c>
      <c r="G221" s="165" t="s">
        <v>28</v>
      </c>
      <c r="H221" s="26" t="s">
        <v>29</v>
      </c>
      <c r="I221" s="165" t="s">
        <v>30</v>
      </c>
      <c r="J221" s="26" t="s">
        <v>28</v>
      </c>
      <c r="K221" s="107" t="n">
        <f aca="false">K222</f>
        <v>0</v>
      </c>
      <c r="L221" s="187" t="n">
        <f aca="false">L222</f>
        <v>0</v>
      </c>
      <c r="M221" s="48"/>
      <c r="N221" s="83"/>
      <c r="O221" s="95"/>
    </row>
    <row r="222" customFormat="false" ht="40.15" hidden="true" customHeight="true" outlineLevel="0" collapsed="false">
      <c r="A222" s="203" t="s">
        <v>48</v>
      </c>
      <c r="B222" s="204" t="s">
        <v>164</v>
      </c>
      <c r="C222" s="205" t="n">
        <v>304</v>
      </c>
      <c r="D222" s="43" t="n">
        <v>2</v>
      </c>
      <c r="E222" s="43" t="n">
        <v>19</v>
      </c>
      <c r="F222" s="35" t="s">
        <v>78</v>
      </c>
      <c r="G222" s="165" t="s">
        <v>28</v>
      </c>
      <c r="H222" s="26" t="n">
        <v>10</v>
      </c>
      <c r="I222" s="206" t="s">
        <v>30</v>
      </c>
      <c r="J222" s="205" t="n">
        <v>151</v>
      </c>
      <c r="K222" s="37"/>
      <c r="L222" s="187"/>
      <c r="M222" s="48"/>
      <c r="N222" s="83"/>
      <c r="O222" s="95"/>
    </row>
    <row r="223" customFormat="false" ht="21.5" hidden="true" customHeight="false" outlineLevel="0" collapsed="false">
      <c r="A223" s="72"/>
      <c r="B223" s="199" t="s">
        <v>156</v>
      </c>
      <c r="C223" s="36" t="n">
        <v>304</v>
      </c>
      <c r="D223" s="35" t="n">
        <v>2</v>
      </c>
      <c r="E223" s="36" t="s">
        <v>155</v>
      </c>
      <c r="F223" s="26" t="s">
        <v>78</v>
      </c>
      <c r="G223" s="26" t="s">
        <v>42</v>
      </c>
      <c r="H223" s="26" t="n">
        <v>13</v>
      </c>
      <c r="I223" s="26" t="s">
        <v>30</v>
      </c>
      <c r="J223" s="35" t="n">
        <v>150</v>
      </c>
      <c r="K223" s="63" t="n">
        <f aca="false">SUM(L223:O223)</f>
        <v>0</v>
      </c>
      <c r="L223" s="89"/>
      <c r="M223" s="40"/>
      <c r="N223" s="82"/>
      <c r="O223" s="94"/>
    </row>
    <row r="224" customFormat="false" ht="17.5" hidden="false" customHeight="true" outlineLevel="0" collapsed="false">
      <c r="A224" s="207"/>
      <c r="B224" s="208" t="s">
        <v>165</v>
      </c>
      <c r="C224" s="209"/>
      <c r="D224" s="209"/>
      <c r="E224" s="209"/>
      <c r="F224" s="209"/>
      <c r="G224" s="209"/>
      <c r="H224" s="209"/>
      <c r="I224" s="209"/>
      <c r="J224" s="210"/>
      <c r="K224" s="211" t="n">
        <f aca="false">K13+K130+K207</f>
        <v>11358.788</v>
      </c>
      <c r="L224" s="212" t="n">
        <f aca="false">L13+L130+L207</f>
        <v>11358.788</v>
      </c>
      <c r="M224" s="213" t="n">
        <f aca="false">M13+M130+M207</f>
        <v>0</v>
      </c>
      <c r="N224" s="214" t="n">
        <f aca="false">N13+N130+N207</f>
        <v>0</v>
      </c>
      <c r="O224" s="215" t="n">
        <f aca="false">O13+O130+O207</f>
        <v>0</v>
      </c>
    </row>
    <row r="225" customFormat="false" ht="12.75" hidden="true" customHeight="true" outlineLevel="0" collapsed="false">
      <c r="B225" s="2" t="s">
        <v>166</v>
      </c>
      <c r="C225" s="216" t="s">
        <v>167</v>
      </c>
      <c r="K225" s="1"/>
      <c r="L225" s="1"/>
      <c r="M225" s="1"/>
      <c r="N225" s="1"/>
      <c r="O225" s="1"/>
    </row>
    <row r="226" customFormat="false" ht="12.75" hidden="true" customHeight="true" outlineLevel="0" collapsed="false">
      <c r="B226" s="2" t="s">
        <v>168</v>
      </c>
      <c r="C226" s="216" t="s">
        <v>169</v>
      </c>
      <c r="K226" s="1"/>
      <c r="L226" s="1"/>
      <c r="M226" s="1"/>
      <c r="N226" s="1"/>
      <c r="O226" s="1"/>
    </row>
    <row r="227" customFormat="false" ht="10.5" hidden="false" customHeight="false" outlineLevel="0" collapsed="false">
      <c r="K227" s="1"/>
      <c r="L227" s="1"/>
      <c r="M227" s="1"/>
      <c r="N227" s="1"/>
      <c r="O227" s="1"/>
    </row>
    <row r="228" customFormat="false" ht="10.5" hidden="false" customHeight="false" outlineLevel="0" collapsed="false">
      <c r="K228" s="1"/>
      <c r="L228" s="1"/>
      <c r="M228" s="1"/>
      <c r="N228" s="1"/>
      <c r="O228" s="1"/>
    </row>
    <row r="229" customFormat="false" ht="10.5" hidden="false" customHeight="false" outlineLevel="0" collapsed="false">
      <c r="K229" s="1"/>
      <c r="L229" s="1"/>
      <c r="M229" s="1"/>
      <c r="N229" s="1"/>
      <c r="O229" s="1"/>
    </row>
    <row r="230" customFormat="false" ht="10.5" hidden="false" customHeight="false" outlineLevel="0" collapsed="false">
      <c r="K230" s="1"/>
      <c r="L230" s="1"/>
      <c r="M230" s="1"/>
      <c r="N230" s="1"/>
      <c r="O230" s="1"/>
    </row>
  </sheetData>
  <mergeCells count="44">
    <mergeCell ref="A7:K7"/>
    <mergeCell ref="A8:K8"/>
    <mergeCell ref="C9:F9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0:B89"/>
    <mergeCell ref="B91:B96"/>
    <mergeCell ref="B102:B104"/>
    <mergeCell ref="B108:B115"/>
    <mergeCell ref="B117:B120"/>
    <mergeCell ref="B121:B125"/>
    <mergeCell ref="B131:B133"/>
    <mergeCell ref="B134:B135"/>
    <mergeCell ref="B136:B137"/>
    <mergeCell ref="B138:B139"/>
    <mergeCell ref="B140:B141"/>
    <mergeCell ref="B149:B155"/>
    <mergeCell ref="B157:B158"/>
    <mergeCell ref="B159:B161"/>
    <mergeCell ref="B163:B166"/>
    <mergeCell ref="B167:B168"/>
    <mergeCell ref="B169:B171"/>
    <mergeCell ref="B172:B174"/>
    <mergeCell ref="B175:B177"/>
    <mergeCell ref="B178:B180"/>
    <mergeCell ref="B181:B182"/>
    <mergeCell ref="B186:B192"/>
    <mergeCell ref="B194:B195"/>
    <mergeCell ref="B196:B198"/>
    <mergeCell ref="B200:B203"/>
    <mergeCell ref="B205:B206"/>
    <mergeCell ref="B207:B208"/>
    <mergeCell ref="B211:B2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false" outlineLevel="0" max="12" min="12" style="2" width="9.17"/>
    <col collapsed="false" customWidth="true" hidden="false" outlineLevel="0" max="14" min="13" style="217" width="8.72"/>
    <col collapsed="false" customWidth="false" hidden="false" outlineLevel="0" max="27" min="15" style="217" width="9.17"/>
    <col collapsed="false" customWidth="false" hidden="false" outlineLevel="0" max="28" min="28" style="218" width="9.17"/>
    <col collapsed="false" customWidth="false" hidden="false" outlineLevel="0" max="257" min="29" style="217" width="9.17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6"/>
    </row>
    <row r="7" customFormat="false" ht="11.5" hidden="false" customHeight="false" outlineLevel="0" collapsed="false">
      <c r="A7" s="7" t="s">
        <v>17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1.5" hidden="false" customHeight="false" outlineLevel="0" collapsed="false">
      <c r="A8" s="7" t="s">
        <v>17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10" s="223" customFormat="true" ht="13.9" hidden="false" customHeight="true" outlineLevel="0" collapsed="false">
      <c r="A10" s="219" t="s">
        <v>9</v>
      </c>
      <c r="B10" s="220" t="s">
        <v>10</v>
      </c>
      <c r="C10" s="221" t="s">
        <v>11</v>
      </c>
      <c r="D10" s="221"/>
      <c r="E10" s="221"/>
      <c r="F10" s="221"/>
      <c r="G10" s="221"/>
      <c r="H10" s="221"/>
      <c r="I10" s="221"/>
      <c r="J10" s="221"/>
      <c r="K10" s="219" t="s">
        <v>12</v>
      </c>
      <c r="L10" s="222" t="s">
        <v>13</v>
      </c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18"/>
    </row>
    <row r="11" s="223" customFormat="true" ht="45" hidden="false" customHeight="true" outlineLevel="0" collapsed="false">
      <c r="A11" s="219"/>
      <c r="B11" s="220"/>
      <c r="C11" s="224" t="s">
        <v>14</v>
      </c>
      <c r="D11" s="224" t="s">
        <v>15</v>
      </c>
      <c r="E11" s="224" t="s">
        <v>16</v>
      </c>
      <c r="F11" s="224" t="s">
        <v>17</v>
      </c>
      <c r="G11" s="224" t="s">
        <v>18</v>
      </c>
      <c r="H11" s="224" t="s">
        <v>19</v>
      </c>
      <c r="I11" s="224" t="s">
        <v>20</v>
      </c>
      <c r="J11" s="224" t="s">
        <v>21</v>
      </c>
      <c r="K11" s="219"/>
      <c r="L11" s="35" t="s">
        <v>172</v>
      </c>
      <c r="M11" s="225" t="s">
        <v>173</v>
      </c>
      <c r="N11" s="225" t="s">
        <v>174</v>
      </c>
      <c r="O11" s="226" t="s">
        <v>175</v>
      </c>
      <c r="P11" s="226" t="s">
        <v>176</v>
      </c>
      <c r="Q11" s="226" t="s">
        <v>177</v>
      </c>
      <c r="R11" s="226" t="s">
        <v>178</v>
      </c>
      <c r="S11" s="226" t="s">
        <v>179</v>
      </c>
      <c r="T11" s="226" t="s">
        <v>180</v>
      </c>
      <c r="U11" s="226" t="s">
        <v>181</v>
      </c>
      <c r="V11" s="226" t="s">
        <v>182</v>
      </c>
      <c r="W11" s="226" t="s">
        <v>183</v>
      </c>
      <c r="X11" s="226" t="s">
        <v>184</v>
      </c>
      <c r="Y11" s="226" t="s">
        <v>185</v>
      </c>
      <c r="Z11" s="226" t="s">
        <v>186</v>
      </c>
      <c r="AA11" s="226" t="s">
        <v>187</v>
      </c>
      <c r="AB11" s="218"/>
    </row>
    <row r="12" s="223" customFormat="true" ht="12" hidden="false" customHeight="false" outlineLevel="0" collapsed="false">
      <c r="A12" s="227" t="n">
        <v>1</v>
      </c>
      <c r="B12" s="228" t="n">
        <v>2</v>
      </c>
      <c r="C12" s="229" t="n">
        <v>3</v>
      </c>
      <c r="D12" s="229" t="n">
        <v>4</v>
      </c>
      <c r="E12" s="229" t="n">
        <v>5</v>
      </c>
      <c r="F12" s="229" t="n">
        <v>6</v>
      </c>
      <c r="G12" s="229" t="n">
        <v>7</v>
      </c>
      <c r="H12" s="229" t="n">
        <v>8</v>
      </c>
      <c r="I12" s="229" t="n">
        <v>9</v>
      </c>
      <c r="J12" s="229" t="n">
        <v>10</v>
      </c>
      <c r="K12" s="230" t="n">
        <v>11</v>
      </c>
      <c r="L12" s="228" t="n">
        <v>12</v>
      </c>
      <c r="M12" s="231"/>
      <c r="N12" s="231"/>
      <c r="O12" s="232" t="n">
        <v>12</v>
      </c>
      <c r="P12" s="232"/>
      <c r="Q12" s="232"/>
      <c r="R12" s="232"/>
      <c r="S12" s="232" t="n">
        <v>13</v>
      </c>
      <c r="T12" s="232"/>
      <c r="U12" s="232"/>
      <c r="V12" s="232"/>
      <c r="W12" s="232" t="n">
        <v>14</v>
      </c>
      <c r="X12" s="232"/>
      <c r="Y12" s="232"/>
      <c r="Z12" s="232"/>
      <c r="AA12" s="233" t="n">
        <v>15</v>
      </c>
      <c r="AB12" s="218"/>
    </row>
    <row r="13" s="239" customFormat="true" ht="11.5" hidden="false" customHeight="false" outlineLevel="0" collapsed="false">
      <c r="A13" s="234" t="s">
        <v>26</v>
      </c>
      <c r="B13" s="235" t="s">
        <v>27</v>
      </c>
      <c r="C13" s="236" t="s">
        <v>28</v>
      </c>
      <c r="D13" s="236" t="n">
        <v>1</v>
      </c>
      <c r="E13" s="236" t="s">
        <v>29</v>
      </c>
      <c r="F13" s="236" t="s">
        <v>29</v>
      </c>
      <c r="G13" s="236" t="s">
        <v>28</v>
      </c>
      <c r="H13" s="236" t="s">
        <v>29</v>
      </c>
      <c r="I13" s="236" t="s">
        <v>30</v>
      </c>
      <c r="J13" s="236" t="s">
        <v>28</v>
      </c>
      <c r="K13" s="237" t="n">
        <f aca="false">K14+K19+K25</f>
        <v>5661</v>
      </c>
      <c r="L13" s="237" t="n">
        <f aca="false">L14+L19+L25</f>
        <v>470.4</v>
      </c>
      <c r="M13" s="237" t="n">
        <f aca="false">M14+M19+M25</f>
        <v>470.5</v>
      </c>
      <c r="N13" s="237" t="n">
        <f aca="false">N14+N19+N25</f>
        <v>471.6</v>
      </c>
      <c r="O13" s="237" t="n">
        <f aca="false">O14+O19+O25</f>
        <v>1412.5</v>
      </c>
      <c r="P13" s="237" t="n">
        <f aca="false">P14+P19+P25</f>
        <v>471.6</v>
      </c>
      <c r="Q13" s="237" t="n">
        <f aca="false">Q14+Q19+Q25</f>
        <v>472.7</v>
      </c>
      <c r="R13" s="237" t="n">
        <f aca="false">R14+R19+R25</f>
        <v>471.6</v>
      </c>
      <c r="S13" s="237" t="n">
        <f aca="false">S14+S19+S25</f>
        <v>1415.9</v>
      </c>
      <c r="T13" s="237" t="n">
        <f aca="false">T14+T19+T25</f>
        <v>471.8</v>
      </c>
      <c r="U13" s="237" t="n">
        <f aca="false">U14+U19+U25</f>
        <v>473</v>
      </c>
      <c r="V13" s="237" t="n">
        <f aca="false">V14+V19+V25</f>
        <v>471.9</v>
      </c>
      <c r="W13" s="237" t="n">
        <f aca="false">W14+W19+W25</f>
        <v>1416.7</v>
      </c>
      <c r="X13" s="237" t="n">
        <f aca="false">X14+X19+X25</f>
        <v>471.9</v>
      </c>
      <c r="Y13" s="237" t="n">
        <f aca="false">Y14+Y19+Y25</f>
        <v>472.1</v>
      </c>
      <c r="Z13" s="237" t="n">
        <f aca="false">Z14+Z19+Z25</f>
        <v>471.9</v>
      </c>
      <c r="AA13" s="237" t="n">
        <f aca="false">AA14+AA19+AA25</f>
        <v>1415.9</v>
      </c>
      <c r="AB13" s="238" t="n">
        <f aca="false">AA13+W13+S13+O13</f>
        <v>5661</v>
      </c>
    </row>
    <row r="14" customFormat="false" ht="11.5" hidden="false" customHeight="false" outlineLevel="0" collapsed="false">
      <c r="A14" s="240" t="s">
        <v>31</v>
      </c>
      <c r="B14" s="241" t="s">
        <v>32</v>
      </c>
      <c r="C14" s="26" t="s">
        <v>28</v>
      </c>
      <c r="D14" s="26" t="n">
        <v>1</v>
      </c>
      <c r="E14" s="26" t="s">
        <v>33</v>
      </c>
      <c r="F14" s="26" t="s">
        <v>29</v>
      </c>
      <c r="G14" s="26" t="s">
        <v>28</v>
      </c>
      <c r="H14" s="26" t="s">
        <v>29</v>
      </c>
      <c r="I14" s="26" t="s">
        <v>30</v>
      </c>
      <c r="J14" s="26" t="s">
        <v>28</v>
      </c>
      <c r="K14" s="242" t="n">
        <f aca="false">K16+K17+K18</f>
        <v>3138</v>
      </c>
      <c r="L14" s="242" t="n">
        <f aca="false">L16+L17+L18</f>
        <v>260.5</v>
      </c>
      <c r="M14" s="242" t="n">
        <f aca="false">M16+M17+M18</f>
        <v>260.5</v>
      </c>
      <c r="N14" s="242" t="n">
        <f aca="false">N16+N17+N18</f>
        <v>261.5</v>
      </c>
      <c r="O14" s="242" t="n">
        <f aca="false">O16+O17+O18</f>
        <v>782.5</v>
      </c>
      <c r="P14" s="242" t="n">
        <f aca="false">P16+P17+P18</f>
        <v>261.5</v>
      </c>
      <c r="Q14" s="242" t="n">
        <f aca="false">Q16+Q17+Q18</f>
        <v>262.5</v>
      </c>
      <c r="R14" s="242" t="n">
        <f aca="false">R16+R17+R18</f>
        <v>261.5</v>
      </c>
      <c r="S14" s="242" t="n">
        <f aca="false">S16+S17+S18</f>
        <v>785.5</v>
      </c>
      <c r="T14" s="242" t="n">
        <f aca="false">T16+T17+T18</f>
        <v>261.5</v>
      </c>
      <c r="U14" s="242" t="n">
        <f aca="false">U16+U17+U18</f>
        <v>262.5</v>
      </c>
      <c r="V14" s="242" t="n">
        <f aca="false">V16+V17+V18</f>
        <v>261.5</v>
      </c>
      <c r="W14" s="242" t="n">
        <f aca="false">W16+W17+W18</f>
        <v>785.5</v>
      </c>
      <c r="X14" s="242" t="n">
        <f aca="false">X16+X17+X18</f>
        <v>261.5</v>
      </c>
      <c r="Y14" s="242" t="n">
        <f aca="false">Y16+Y17+Y18</f>
        <v>261.5</v>
      </c>
      <c r="Z14" s="242" t="n">
        <f aca="false">Z16+Z17+Z18</f>
        <v>261.5</v>
      </c>
      <c r="AA14" s="242" t="n">
        <f aca="false">AA16+AA17+AA18</f>
        <v>784.5</v>
      </c>
      <c r="AB14" s="243" t="n">
        <f aca="false">AA14+W14+S14+O14</f>
        <v>3138</v>
      </c>
    </row>
    <row r="15" customFormat="false" ht="12.75" hidden="false" customHeight="true" outlineLevel="0" collapsed="false">
      <c r="A15" s="240" t="s">
        <v>34</v>
      </c>
      <c r="B15" s="241" t="s">
        <v>35</v>
      </c>
      <c r="C15" s="26" t="n">
        <v>182</v>
      </c>
      <c r="D15" s="26" t="n">
        <v>1</v>
      </c>
      <c r="E15" s="26" t="s">
        <v>33</v>
      </c>
      <c r="F15" s="26" t="s">
        <v>36</v>
      </c>
      <c r="G15" s="26" t="s">
        <v>28</v>
      </c>
      <c r="H15" s="26" t="s">
        <v>33</v>
      </c>
      <c r="I15" s="26" t="s">
        <v>30</v>
      </c>
      <c r="J15" s="26" t="n">
        <v>110</v>
      </c>
      <c r="K15" s="242" t="n">
        <f aca="false">K16+K17+K18</f>
        <v>3138</v>
      </c>
      <c r="L15" s="242" t="n">
        <f aca="false">L16+L17+L18</f>
        <v>260.5</v>
      </c>
      <c r="M15" s="242" t="n">
        <f aca="false">M16+M17+M18</f>
        <v>260.5</v>
      </c>
      <c r="N15" s="242" t="n">
        <f aca="false">N16+N17+N18</f>
        <v>261.5</v>
      </c>
      <c r="O15" s="242" t="n">
        <f aca="false">O16+O17+O18</f>
        <v>782.5</v>
      </c>
      <c r="P15" s="242" t="n">
        <f aca="false">P16+P17+P18</f>
        <v>261.5</v>
      </c>
      <c r="Q15" s="242" t="n">
        <f aca="false">Q16+Q17+Q18</f>
        <v>262.5</v>
      </c>
      <c r="R15" s="242" t="n">
        <f aca="false">R16+R17+R18</f>
        <v>261.5</v>
      </c>
      <c r="S15" s="242" t="n">
        <f aca="false">S16+S17+S18</f>
        <v>785.5</v>
      </c>
      <c r="T15" s="242" t="n">
        <f aca="false">T16+T17+T18</f>
        <v>261.5</v>
      </c>
      <c r="U15" s="242" t="n">
        <f aca="false">U16+U17+U18</f>
        <v>262.5</v>
      </c>
      <c r="V15" s="242" t="n">
        <f aca="false">V16+V17+V18</f>
        <v>261.5</v>
      </c>
      <c r="W15" s="242" t="n">
        <f aca="false">W16+W17+W18</f>
        <v>785.5</v>
      </c>
      <c r="X15" s="242" t="n">
        <f aca="false">X16+X17+X18</f>
        <v>261.5</v>
      </c>
      <c r="Y15" s="242" t="n">
        <f aca="false">Y16+Y17+Y18</f>
        <v>261.5</v>
      </c>
      <c r="Z15" s="242" t="n">
        <f aca="false">Z16+Z17+Z18</f>
        <v>261.5</v>
      </c>
      <c r="AA15" s="242" t="n">
        <f aca="false">AA16+AA17+AA18</f>
        <v>784.5</v>
      </c>
      <c r="AB15" s="243" t="n">
        <f aca="false">AA15+W15+S15+O15</f>
        <v>3138</v>
      </c>
    </row>
    <row r="16" customFormat="false" ht="60.65" hidden="false" customHeight="true" outlineLevel="0" collapsed="false">
      <c r="A16" s="240"/>
      <c r="B16" s="244" t="s">
        <v>188</v>
      </c>
      <c r="C16" s="26" t="n">
        <v>182</v>
      </c>
      <c r="D16" s="26" t="n">
        <v>1</v>
      </c>
      <c r="E16" s="26" t="s">
        <v>33</v>
      </c>
      <c r="F16" s="26" t="s">
        <v>36</v>
      </c>
      <c r="G16" s="26" t="s">
        <v>38</v>
      </c>
      <c r="H16" s="26" t="s">
        <v>33</v>
      </c>
      <c r="I16" s="26" t="s">
        <v>30</v>
      </c>
      <c r="J16" s="26" t="n">
        <v>110</v>
      </c>
      <c r="K16" s="242" t="n">
        <v>3136</v>
      </c>
      <c r="L16" s="242" t="n">
        <v>260.5</v>
      </c>
      <c r="M16" s="242" t="n">
        <v>260.5</v>
      </c>
      <c r="N16" s="242" t="n">
        <v>261.5</v>
      </c>
      <c r="O16" s="242" t="n">
        <f aca="false">L16+M16+N16</f>
        <v>782.5</v>
      </c>
      <c r="P16" s="242" t="n">
        <v>261.5</v>
      </c>
      <c r="Q16" s="242" t="n">
        <v>261.5</v>
      </c>
      <c r="R16" s="242" t="n">
        <v>261.5</v>
      </c>
      <c r="S16" s="242" t="n">
        <f aca="false">P16+Q16+R16</f>
        <v>784.5</v>
      </c>
      <c r="T16" s="242" t="n">
        <v>261.5</v>
      </c>
      <c r="U16" s="242" t="n">
        <v>261.5</v>
      </c>
      <c r="V16" s="242" t="n">
        <v>261.5</v>
      </c>
      <c r="W16" s="242" t="n">
        <f aca="false">T16+U16+V16</f>
        <v>784.5</v>
      </c>
      <c r="X16" s="242" t="n">
        <v>261.5</v>
      </c>
      <c r="Y16" s="242" t="n">
        <v>261.5</v>
      </c>
      <c r="Z16" s="242" t="n">
        <v>261.5</v>
      </c>
      <c r="AA16" s="242" t="n">
        <f aca="false">X16+Y16+Z16</f>
        <v>784.5</v>
      </c>
      <c r="AB16" s="243" t="n">
        <f aca="false">AA16+W16+S16+O16</f>
        <v>3136</v>
      </c>
    </row>
    <row r="17" customFormat="false" ht="42" hidden="false" customHeight="false" outlineLevel="0" collapsed="false">
      <c r="A17" s="240"/>
      <c r="B17" s="34" t="s">
        <v>41</v>
      </c>
      <c r="C17" s="35" t="n">
        <v>182</v>
      </c>
      <c r="D17" s="36" t="n">
        <v>1</v>
      </c>
      <c r="E17" s="35" t="s">
        <v>33</v>
      </c>
      <c r="F17" s="36" t="s">
        <v>36</v>
      </c>
      <c r="G17" s="35" t="s">
        <v>42</v>
      </c>
      <c r="H17" s="36" t="s">
        <v>33</v>
      </c>
      <c r="I17" s="35" t="s">
        <v>30</v>
      </c>
      <c r="J17" s="35" t="n">
        <v>110</v>
      </c>
      <c r="K17" s="30" t="n">
        <v>1</v>
      </c>
      <c r="L17" s="30" t="n">
        <v>0</v>
      </c>
      <c r="M17" s="30" t="n">
        <v>0</v>
      </c>
      <c r="N17" s="30" t="n">
        <v>0</v>
      </c>
      <c r="O17" s="242" t="n">
        <f aca="false">L17+M17+N17</f>
        <v>0</v>
      </c>
      <c r="P17" s="30" t="n">
        <v>0</v>
      </c>
      <c r="Q17" s="30" t="n">
        <v>1</v>
      </c>
      <c r="R17" s="30" t="n">
        <v>0</v>
      </c>
      <c r="S17" s="242" t="n">
        <f aca="false">P17+Q17+R17</f>
        <v>1</v>
      </c>
      <c r="T17" s="30" t="n">
        <v>0</v>
      </c>
      <c r="U17" s="30" t="n">
        <v>0</v>
      </c>
      <c r="V17" s="30" t="n">
        <v>0</v>
      </c>
      <c r="W17" s="242" t="n">
        <f aca="false">T17+U17+V17</f>
        <v>0</v>
      </c>
      <c r="X17" s="30" t="n">
        <v>0</v>
      </c>
      <c r="Y17" s="30" t="n">
        <v>0</v>
      </c>
      <c r="Z17" s="30" t="n">
        <v>0</v>
      </c>
      <c r="AA17" s="242" t="n">
        <f aca="false">X17+Y17+Z17</f>
        <v>0</v>
      </c>
      <c r="AB17" s="245" t="n">
        <f aca="false">AA17+W17+S17+O17</f>
        <v>1</v>
      </c>
    </row>
    <row r="18" customFormat="false" ht="73.5" hidden="false" customHeight="false" outlineLevel="0" collapsed="false">
      <c r="A18" s="240"/>
      <c r="B18" s="34" t="s">
        <v>43</v>
      </c>
      <c r="C18" s="35" t="n">
        <v>182</v>
      </c>
      <c r="D18" s="36" t="n">
        <v>1</v>
      </c>
      <c r="E18" s="35" t="s">
        <v>33</v>
      </c>
      <c r="F18" s="36" t="s">
        <v>36</v>
      </c>
      <c r="G18" s="35" t="s">
        <v>44</v>
      </c>
      <c r="H18" s="36" t="s">
        <v>33</v>
      </c>
      <c r="I18" s="35" t="s">
        <v>30</v>
      </c>
      <c r="J18" s="35" t="n">
        <v>110</v>
      </c>
      <c r="K18" s="30" t="n">
        <v>1</v>
      </c>
      <c r="L18" s="30" t="n">
        <v>0</v>
      </c>
      <c r="M18" s="30" t="n">
        <v>0</v>
      </c>
      <c r="N18" s="30" t="n">
        <v>0</v>
      </c>
      <c r="O18" s="242" t="n">
        <f aca="false">L18+M18+N18</f>
        <v>0</v>
      </c>
      <c r="P18" s="30" t="n">
        <v>0</v>
      </c>
      <c r="Q18" s="30" t="n">
        <v>0</v>
      </c>
      <c r="R18" s="30" t="n">
        <v>0</v>
      </c>
      <c r="S18" s="242" t="n">
        <f aca="false">P18+Q18+R18</f>
        <v>0</v>
      </c>
      <c r="T18" s="30" t="n">
        <v>0</v>
      </c>
      <c r="U18" s="30" t="n">
        <v>1</v>
      </c>
      <c r="V18" s="30" t="n">
        <v>0</v>
      </c>
      <c r="W18" s="242" t="n">
        <f aca="false">T18+U18+V18</f>
        <v>1</v>
      </c>
      <c r="X18" s="30" t="n">
        <v>0</v>
      </c>
      <c r="Y18" s="30" t="n">
        <v>0</v>
      </c>
      <c r="Z18" s="30" t="n">
        <v>0</v>
      </c>
      <c r="AA18" s="242" t="n">
        <f aca="false">X18+Y18+Z18</f>
        <v>0</v>
      </c>
      <c r="AB18" s="245" t="n">
        <f aca="false">AA18+W18+S18+O18</f>
        <v>1</v>
      </c>
    </row>
    <row r="19" customFormat="false" ht="32.5" hidden="false" customHeight="true" outlineLevel="0" collapsed="false">
      <c r="A19" s="73" t="s">
        <v>45</v>
      </c>
      <c r="B19" s="244" t="s">
        <v>46</v>
      </c>
      <c r="C19" s="26" t="s">
        <v>28</v>
      </c>
      <c r="D19" s="26" t="n">
        <v>1</v>
      </c>
      <c r="E19" s="26" t="s">
        <v>47</v>
      </c>
      <c r="F19" s="26" t="s">
        <v>29</v>
      </c>
      <c r="G19" s="26" t="s">
        <v>28</v>
      </c>
      <c r="H19" s="26" t="s">
        <v>29</v>
      </c>
      <c r="I19" s="26" t="s">
        <v>30</v>
      </c>
      <c r="J19" s="26" t="s">
        <v>28</v>
      </c>
      <c r="K19" s="246" t="n">
        <f aca="false">K20</f>
        <v>621</v>
      </c>
      <c r="L19" s="246" t="n">
        <f aca="false">L20</f>
        <v>51.6</v>
      </c>
      <c r="M19" s="246" t="n">
        <f aca="false">M20</f>
        <v>51.6</v>
      </c>
      <c r="N19" s="246" t="n">
        <f aca="false">N20</f>
        <v>51.6</v>
      </c>
      <c r="O19" s="246" t="n">
        <f aca="false">O20</f>
        <v>154.8</v>
      </c>
      <c r="P19" s="246" t="n">
        <f aca="false">P20</f>
        <v>51.7</v>
      </c>
      <c r="Q19" s="246" t="n">
        <f aca="false">Q20</f>
        <v>51.8</v>
      </c>
      <c r="R19" s="246" t="n">
        <f aca="false">R20</f>
        <v>51.7</v>
      </c>
      <c r="S19" s="246" t="n">
        <f aca="false">S20</f>
        <v>155.2</v>
      </c>
      <c r="T19" s="246" t="n">
        <f aca="false">T20</f>
        <v>51.7</v>
      </c>
      <c r="U19" s="246" t="n">
        <f aca="false">U20</f>
        <v>51.9</v>
      </c>
      <c r="V19" s="246" t="n">
        <f aca="false">V20</f>
        <v>51.8</v>
      </c>
      <c r="W19" s="246" t="n">
        <f aca="false">W20</f>
        <v>155.4</v>
      </c>
      <c r="X19" s="246" t="n">
        <f aca="false">X20</f>
        <v>51.8</v>
      </c>
      <c r="Y19" s="246" t="n">
        <f aca="false">Y20</f>
        <v>52</v>
      </c>
      <c r="Z19" s="246" t="n">
        <f aca="false">Z20</f>
        <v>51.8</v>
      </c>
      <c r="AA19" s="246" t="n">
        <f aca="false">AA20</f>
        <v>155.6</v>
      </c>
      <c r="AB19" s="245" t="n">
        <f aca="false">AA19+W19+S19+O19</f>
        <v>621</v>
      </c>
    </row>
    <row r="20" customFormat="false" ht="21" hidden="false" customHeight="false" outlineLevel="0" collapsed="false">
      <c r="A20" s="73" t="s">
        <v>48</v>
      </c>
      <c r="B20" s="244" t="s">
        <v>49</v>
      </c>
      <c r="C20" s="26" t="s">
        <v>28</v>
      </c>
      <c r="D20" s="26" t="n">
        <v>1</v>
      </c>
      <c r="E20" s="26" t="s">
        <v>47</v>
      </c>
      <c r="F20" s="26" t="s">
        <v>36</v>
      </c>
      <c r="G20" s="26" t="s">
        <v>28</v>
      </c>
      <c r="H20" s="26" t="s">
        <v>33</v>
      </c>
      <c r="I20" s="26" t="s">
        <v>30</v>
      </c>
      <c r="J20" s="26" t="s">
        <v>28</v>
      </c>
      <c r="K20" s="246" t="n">
        <f aca="false">K21+K22+K23+K24</f>
        <v>621</v>
      </c>
      <c r="L20" s="246" t="n">
        <f aca="false">L21+L22+L23+L24</f>
        <v>51.6</v>
      </c>
      <c r="M20" s="246" t="n">
        <f aca="false">M21+M22+M23+M24</f>
        <v>51.6</v>
      </c>
      <c r="N20" s="246" t="n">
        <f aca="false">N21+N22+N23+N24</f>
        <v>51.6</v>
      </c>
      <c r="O20" s="246" t="n">
        <f aca="false">O21+O22+O23+O24</f>
        <v>154.8</v>
      </c>
      <c r="P20" s="246" t="n">
        <f aca="false">P21+P22+P23+P24</f>
        <v>51.7</v>
      </c>
      <c r="Q20" s="246" t="n">
        <f aca="false">Q21+Q22+Q23+Q24</f>
        <v>51.8</v>
      </c>
      <c r="R20" s="246" t="n">
        <f aca="false">R21+R22+R23+R24</f>
        <v>51.7</v>
      </c>
      <c r="S20" s="246" t="n">
        <f aca="false">S21+S22+S23+S24</f>
        <v>155.2</v>
      </c>
      <c r="T20" s="246" t="n">
        <f aca="false">T21+T22+T23+T24</f>
        <v>51.7</v>
      </c>
      <c r="U20" s="246" t="n">
        <f aca="false">U21+U22+U23+U24</f>
        <v>51.9</v>
      </c>
      <c r="V20" s="246" t="n">
        <f aca="false">V21+V22+V23+V24</f>
        <v>51.8</v>
      </c>
      <c r="W20" s="246" t="n">
        <f aca="false">W21+W22+W23+W24</f>
        <v>155.4</v>
      </c>
      <c r="X20" s="246" t="n">
        <f aca="false">X21+X22+X23+X24</f>
        <v>51.8</v>
      </c>
      <c r="Y20" s="246" t="n">
        <f aca="false">Y21+Y22+Y23+Y24</f>
        <v>52</v>
      </c>
      <c r="Z20" s="246" t="n">
        <f aca="false">Z21+Z22+Z23+Z24</f>
        <v>51.8</v>
      </c>
      <c r="AA20" s="246" t="n">
        <f aca="false">AA21+AA22+AA23+AA24</f>
        <v>155.6</v>
      </c>
      <c r="AB20" s="245" t="n">
        <f aca="false">AA20+W20+S20+O20</f>
        <v>621</v>
      </c>
    </row>
    <row r="21" customFormat="false" ht="63" hidden="false" customHeight="false" outlineLevel="0" collapsed="false">
      <c r="A21" s="240"/>
      <c r="B21" s="244" t="s">
        <v>50</v>
      </c>
      <c r="C21" s="26" t="n">
        <v>100</v>
      </c>
      <c r="D21" s="26" t="n">
        <v>1</v>
      </c>
      <c r="E21" s="26" t="s">
        <v>47</v>
      </c>
      <c r="F21" s="26" t="s">
        <v>36</v>
      </c>
      <c r="G21" s="26" t="n">
        <v>230</v>
      </c>
      <c r="H21" s="26" t="s">
        <v>33</v>
      </c>
      <c r="I21" s="26" t="s">
        <v>30</v>
      </c>
      <c r="J21" s="26" t="n">
        <v>110</v>
      </c>
      <c r="K21" s="246" t="n">
        <v>281.1</v>
      </c>
      <c r="L21" s="246" t="n">
        <v>23.4</v>
      </c>
      <c r="M21" s="246" t="n">
        <v>23.4</v>
      </c>
      <c r="N21" s="246" t="n">
        <v>23.4</v>
      </c>
      <c r="O21" s="246" t="n">
        <f aca="false">L21+M21+N21</f>
        <v>70.2</v>
      </c>
      <c r="P21" s="246" t="n">
        <v>23.4</v>
      </c>
      <c r="Q21" s="246" t="n">
        <v>23.5</v>
      </c>
      <c r="R21" s="246" t="n">
        <v>23.4</v>
      </c>
      <c r="S21" s="246" t="n">
        <f aca="false">P21+Q21+R21</f>
        <v>70.3</v>
      </c>
      <c r="T21" s="246" t="n">
        <v>23.4</v>
      </c>
      <c r="U21" s="246" t="n">
        <v>23.5</v>
      </c>
      <c r="V21" s="246" t="n">
        <v>23.4</v>
      </c>
      <c r="W21" s="246" t="n">
        <f aca="false">T21+U21+V21</f>
        <v>70.3</v>
      </c>
      <c r="X21" s="246" t="n">
        <v>23.4</v>
      </c>
      <c r="Y21" s="246" t="n">
        <v>23.5</v>
      </c>
      <c r="Z21" s="246" t="n">
        <v>23.4</v>
      </c>
      <c r="AA21" s="246" t="n">
        <f aca="false">X21+Y21+Z21</f>
        <v>70.3</v>
      </c>
      <c r="AB21" s="245" t="n">
        <f aca="false">AA21+W21+S21+O21</f>
        <v>281.1</v>
      </c>
    </row>
    <row r="22" customFormat="false" ht="73.5" hidden="false" customHeight="false" outlineLevel="0" collapsed="false">
      <c r="A22" s="240"/>
      <c r="B22" s="244" t="s">
        <v>51</v>
      </c>
      <c r="C22" s="26" t="n">
        <v>100</v>
      </c>
      <c r="D22" s="26" t="n">
        <v>1</v>
      </c>
      <c r="E22" s="26" t="s">
        <v>47</v>
      </c>
      <c r="F22" s="26" t="s">
        <v>36</v>
      </c>
      <c r="G22" s="26" t="n">
        <v>240</v>
      </c>
      <c r="H22" s="26" t="s">
        <v>33</v>
      </c>
      <c r="I22" s="26" t="s">
        <v>30</v>
      </c>
      <c r="J22" s="26" t="n">
        <v>110</v>
      </c>
      <c r="K22" s="246" t="n">
        <v>2.1</v>
      </c>
      <c r="L22" s="246" t="n">
        <v>0.1</v>
      </c>
      <c r="M22" s="246" t="n">
        <v>0.1</v>
      </c>
      <c r="N22" s="246" t="n">
        <v>0.1</v>
      </c>
      <c r="O22" s="246" t="n">
        <f aca="false">L22+M22+N22</f>
        <v>0.3</v>
      </c>
      <c r="P22" s="246" t="n">
        <v>0.2</v>
      </c>
      <c r="Q22" s="246" t="n">
        <v>0.2</v>
      </c>
      <c r="R22" s="246" t="n">
        <v>0.2</v>
      </c>
      <c r="S22" s="246" t="n">
        <f aca="false">P22+Q22+R22</f>
        <v>0.6</v>
      </c>
      <c r="T22" s="246" t="n">
        <v>0.2</v>
      </c>
      <c r="U22" s="246" t="n">
        <v>0.2</v>
      </c>
      <c r="V22" s="246" t="n">
        <v>0.2</v>
      </c>
      <c r="W22" s="246" t="n">
        <f aca="false">T22+U22+V22</f>
        <v>0.6</v>
      </c>
      <c r="X22" s="246" t="n">
        <v>0.2</v>
      </c>
      <c r="Y22" s="246" t="n">
        <v>0.2</v>
      </c>
      <c r="Z22" s="246" t="n">
        <v>0.2</v>
      </c>
      <c r="AA22" s="246" t="n">
        <f aca="false">X22+Y22+Z22</f>
        <v>0.6</v>
      </c>
      <c r="AB22" s="245" t="n">
        <f aca="false">AA22+W22+S22+O22</f>
        <v>2.1</v>
      </c>
    </row>
    <row r="23" customFormat="false" ht="63" hidden="false" customHeight="false" outlineLevel="0" collapsed="false">
      <c r="A23" s="240"/>
      <c r="B23" s="244" t="s">
        <v>52</v>
      </c>
      <c r="C23" s="26" t="n">
        <v>100</v>
      </c>
      <c r="D23" s="26" t="n">
        <v>1</v>
      </c>
      <c r="E23" s="26" t="s">
        <v>47</v>
      </c>
      <c r="F23" s="26" t="s">
        <v>36</v>
      </c>
      <c r="G23" s="26" t="n">
        <v>250</v>
      </c>
      <c r="H23" s="26" t="s">
        <v>33</v>
      </c>
      <c r="I23" s="26" t="s">
        <v>30</v>
      </c>
      <c r="J23" s="26" t="n">
        <v>110</v>
      </c>
      <c r="K23" s="246" t="n">
        <v>385.3</v>
      </c>
      <c r="L23" s="246" t="n">
        <v>32.1</v>
      </c>
      <c r="M23" s="246" t="n">
        <v>32.1</v>
      </c>
      <c r="N23" s="246" t="n">
        <v>32.1</v>
      </c>
      <c r="O23" s="246" t="n">
        <f aca="false">L23+M23+N23</f>
        <v>96.3</v>
      </c>
      <c r="P23" s="246" t="n">
        <v>32.1</v>
      </c>
      <c r="Q23" s="246" t="n">
        <v>32.1</v>
      </c>
      <c r="R23" s="246" t="n">
        <v>32.1</v>
      </c>
      <c r="S23" s="246" t="n">
        <f aca="false">P23+Q23+R23</f>
        <v>96.3</v>
      </c>
      <c r="T23" s="246" t="n">
        <v>32.1</v>
      </c>
      <c r="U23" s="246" t="n">
        <v>32.1</v>
      </c>
      <c r="V23" s="246" t="n">
        <v>32.1</v>
      </c>
      <c r="W23" s="246" t="n">
        <f aca="false">T23+U23+V23</f>
        <v>96.3</v>
      </c>
      <c r="X23" s="246" t="n">
        <v>32.1</v>
      </c>
      <c r="Y23" s="246" t="n">
        <v>32.2</v>
      </c>
      <c r="Z23" s="246" t="n">
        <v>32.1</v>
      </c>
      <c r="AA23" s="246" t="n">
        <f aca="false">X23+Y23+Z23</f>
        <v>96.4</v>
      </c>
      <c r="AB23" s="245" t="n">
        <f aca="false">AA23+W23+S23+O23</f>
        <v>385.3</v>
      </c>
    </row>
    <row r="24" customFormat="false" ht="63" hidden="false" customHeight="false" outlineLevel="0" collapsed="false">
      <c r="A24" s="240"/>
      <c r="B24" s="244" t="s">
        <v>53</v>
      </c>
      <c r="C24" s="26" t="n">
        <v>100</v>
      </c>
      <c r="D24" s="26" t="n">
        <v>1</v>
      </c>
      <c r="E24" s="26" t="s">
        <v>47</v>
      </c>
      <c r="F24" s="26" t="s">
        <v>36</v>
      </c>
      <c r="G24" s="26" t="n">
        <v>260</v>
      </c>
      <c r="H24" s="26" t="s">
        <v>33</v>
      </c>
      <c r="I24" s="26" t="s">
        <v>30</v>
      </c>
      <c r="J24" s="26" t="n">
        <v>110</v>
      </c>
      <c r="K24" s="246" t="n">
        <v>-47.5</v>
      </c>
      <c r="L24" s="246" t="n">
        <v>-4</v>
      </c>
      <c r="M24" s="246" t="n">
        <v>-4</v>
      </c>
      <c r="N24" s="246" t="n">
        <v>-4</v>
      </c>
      <c r="O24" s="246" t="n">
        <f aca="false">L24+M24+N24</f>
        <v>-12</v>
      </c>
      <c r="P24" s="246" t="n">
        <v>-4</v>
      </c>
      <c r="Q24" s="246" t="n">
        <v>-4</v>
      </c>
      <c r="R24" s="246" t="n">
        <v>-4</v>
      </c>
      <c r="S24" s="246" t="n">
        <f aca="false">P24+Q24+R24</f>
        <v>-12</v>
      </c>
      <c r="T24" s="246" t="n">
        <v>-4</v>
      </c>
      <c r="U24" s="246" t="n">
        <v>-3.9</v>
      </c>
      <c r="V24" s="246" t="n">
        <v>-3.9</v>
      </c>
      <c r="W24" s="246" t="n">
        <f aca="false">T24+U24+V24</f>
        <v>-11.8</v>
      </c>
      <c r="X24" s="246" t="n">
        <v>-3.9</v>
      </c>
      <c r="Y24" s="246" t="n">
        <v>-3.9</v>
      </c>
      <c r="Z24" s="246" t="n">
        <v>-3.9</v>
      </c>
      <c r="AA24" s="246" t="n">
        <f aca="false">X24+Y24+Z24</f>
        <v>-11.7</v>
      </c>
      <c r="AB24" s="245" t="n">
        <f aca="false">AA24+W24+S24+O24</f>
        <v>-47.5</v>
      </c>
    </row>
    <row r="25" customFormat="false" ht="19.15" hidden="false" customHeight="true" outlineLevel="0" collapsed="false">
      <c r="A25" s="240" t="s">
        <v>54</v>
      </c>
      <c r="B25" s="241" t="s">
        <v>55</v>
      </c>
      <c r="C25" s="26" t="s">
        <v>28</v>
      </c>
      <c r="D25" s="26" t="n">
        <v>1</v>
      </c>
      <c r="E25" s="26" t="s">
        <v>56</v>
      </c>
      <c r="F25" s="26" t="s">
        <v>29</v>
      </c>
      <c r="G25" s="26" t="s">
        <v>28</v>
      </c>
      <c r="H25" s="26" t="s">
        <v>29</v>
      </c>
      <c r="I25" s="26" t="s">
        <v>30</v>
      </c>
      <c r="J25" s="26" t="s">
        <v>28</v>
      </c>
      <c r="K25" s="246" t="n">
        <f aca="false">K26+K30</f>
        <v>1902</v>
      </c>
      <c r="L25" s="246" t="n">
        <f aca="false">L26+L30</f>
        <v>158.3</v>
      </c>
      <c r="M25" s="246" t="n">
        <f aca="false">M26+M30</f>
        <v>158.4</v>
      </c>
      <c r="N25" s="246" t="n">
        <f aca="false">N26+N30</f>
        <v>158.5</v>
      </c>
      <c r="O25" s="246" t="n">
        <f aca="false">O26+O30</f>
        <v>475.2</v>
      </c>
      <c r="P25" s="246" t="n">
        <f aca="false">P26+P30</f>
        <v>158.4</v>
      </c>
      <c r="Q25" s="246" t="n">
        <f aca="false">Q26+Q30</f>
        <v>158.4</v>
      </c>
      <c r="R25" s="246" t="n">
        <f aca="false">R26+R30</f>
        <v>158.4</v>
      </c>
      <c r="S25" s="246" t="n">
        <f aca="false">S26+S30</f>
        <v>475.2</v>
      </c>
      <c r="T25" s="246" t="n">
        <f aca="false">T26+T30</f>
        <v>158.6</v>
      </c>
      <c r="U25" s="246" t="n">
        <f aca="false">U26+U30</f>
        <v>158.6</v>
      </c>
      <c r="V25" s="246" t="n">
        <f aca="false">V26+V30</f>
        <v>158.6</v>
      </c>
      <c r="W25" s="246" t="n">
        <f aca="false">W26+W30</f>
        <v>475.8</v>
      </c>
      <c r="X25" s="246" t="n">
        <f aca="false">X26+X30</f>
        <v>158.6</v>
      </c>
      <c r="Y25" s="246" t="n">
        <f aca="false">Y26+Y30</f>
        <v>158.6</v>
      </c>
      <c r="Z25" s="246" t="n">
        <f aca="false">Z26+Z30</f>
        <v>158.6</v>
      </c>
      <c r="AA25" s="246" t="n">
        <f aca="false">AA26+AA30</f>
        <v>475.8</v>
      </c>
      <c r="AB25" s="245" t="n">
        <f aca="false">AA25+W25+S25+O25</f>
        <v>1902</v>
      </c>
    </row>
    <row r="26" customFormat="false" ht="11.5" hidden="false" customHeight="false" outlineLevel="0" collapsed="false">
      <c r="A26" s="240" t="s">
        <v>57</v>
      </c>
      <c r="B26" s="241" t="s">
        <v>58</v>
      </c>
      <c r="C26" s="26" t="n">
        <v>182</v>
      </c>
      <c r="D26" s="26" t="n">
        <v>1</v>
      </c>
      <c r="E26" s="26" t="s">
        <v>56</v>
      </c>
      <c r="F26" s="26" t="s">
        <v>33</v>
      </c>
      <c r="G26" s="26" t="s">
        <v>28</v>
      </c>
      <c r="H26" s="26" t="s">
        <v>29</v>
      </c>
      <c r="I26" s="26" t="s">
        <v>30</v>
      </c>
      <c r="J26" s="26" t="n">
        <v>110</v>
      </c>
      <c r="K26" s="246" t="n">
        <f aca="false">K27</f>
        <v>194</v>
      </c>
      <c r="L26" s="246" t="n">
        <f aca="false">L27</f>
        <v>16.1</v>
      </c>
      <c r="M26" s="246" t="n">
        <f aca="false">M27</f>
        <v>16.2</v>
      </c>
      <c r="N26" s="246" t="n">
        <f aca="false">N27</f>
        <v>16.2</v>
      </c>
      <c r="O26" s="246" t="n">
        <f aca="false">O27</f>
        <v>48.5</v>
      </c>
      <c r="P26" s="246" t="n">
        <f aca="false">P27</f>
        <v>16.1</v>
      </c>
      <c r="Q26" s="246" t="n">
        <f aca="false">Q27</f>
        <v>16.1</v>
      </c>
      <c r="R26" s="246" t="n">
        <f aca="false">R27</f>
        <v>16.1</v>
      </c>
      <c r="S26" s="246" t="n">
        <f aca="false">S27</f>
        <v>48.3</v>
      </c>
      <c r="T26" s="246" t="n">
        <f aca="false">T27</f>
        <v>16.2</v>
      </c>
      <c r="U26" s="246" t="n">
        <f aca="false">U27</f>
        <v>16.2</v>
      </c>
      <c r="V26" s="246" t="n">
        <f aca="false">V27</f>
        <v>16.2</v>
      </c>
      <c r="W26" s="246" t="n">
        <f aca="false">W27</f>
        <v>48.6</v>
      </c>
      <c r="X26" s="246" t="n">
        <f aca="false">X27</f>
        <v>16.2</v>
      </c>
      <c r="Y26" s="246" t="n">
        <f aca="false">Y27</f>
        <v>16.2</v>
      </c>
      <c r="Z26" s="246" t="n">
        <f aca="false">Z27</f>
        <v>16.2</v>
      </c>
      <c r="AA26" s="246" t="n">
        <f aca="false">AA27</f>
        <v>48.6</v>
      </c>
      <c r="AB26" s="245" t="n">
        <f aca="false">AA26+W26+S26+O26</f>
        <v>194</v>
      </c>
    </row>
    <row r="27" s="247" customFormat="true" ht="37.15" hidden="false" customHeight="true" outlineLevel="0" collapsed="false">
      <c r="A27" s="240"/>
      <c r="B27" s="244" t="s">
        <v>59</v>
      </c>
      <c r="C27" s="26" t="n">
        <v>182</v>
      </c>
      <c r="D27" s="26" t="n">
        <v>1</v>
      </c>
      <c r="E27" s="26" t="s">
        <v>56</v>
      </c>
      <c r="F27" s="26" t="s">
        <v>33</v>
      </c>
      <c r="G27" s="26" t="s">
        <v>42</v>
      </c>
      <c r="H27" s="26" t="n">
        <v>13</v>
      </c>
      <c r="I27" s="26" t="s">
        <v>30</v>
      </c>
      <c r="J27" s="26" t="n">
        <v>110</v>
      </c>
      <c r="K27" s="246" t="n">
        <v>194</v>
      </c>
      <c r="L27" s="246" t="n">
        <v>16.1</v>
      </c>
      <c r="M27" s="246" t="n">
        <v>16.2</v>
      </c>
      <c r="N27" s="246" t="n">
        <v>16.2</v>
      </c>
      <c r="O27" s="246" t="n">
        <f aca="false">L27+M27+N27</f>
        <v>48.5</v>
      </c>
      <c r="P27" s="246" t="n">
        <v>16.1</v>
      </c>
      <c r="Q27" s="246" t="n">
        <v>16.1</v>
      </c>
      <c r="R27" s="246" t="n">
        <v>16.1</v>
      </c>
      <c r="S27" s="246" t="n">
        <f aca="false">P27+Q27+R27</f>
        <v>48.3</v>
      </c>
      <c r="T27" s="246" t="n">
        <v>16.2</v>
      </c>
      <c r="U27" s="246" t="n">
        <v>16.2</v>
      </c>
      <c r="V27" s="246" t="n">
        <v>16.2</v>
      </c>
      <c r="W27" s="246" t="n">
        <f aca="false">T27+U27+V27</f>
        <v>48.6</v>
      </c>
      <c r="X27" s="246" t="n">
        <v>16.2</v>
      </c>
      <c r="Y27" s="246" t="n">
        <v>16.2</v>
      </c>
      <c r="Z27" s="246" t="n">
        <v>16.2</v>
      </c>
      <c r="AA27" s="246" t="n">
        <f aca="false">X27+Y27+Z27</f>
        <v>48.6</v>
      </c>
      <c r="AB27" s="245" t="n">
        <f aca="false">AA27+W27+S27+O27</f>
        <v>194</v>
      </c>
    </row>
    <row r="28" customFormat="false" ht="12" hidden="true" customHeight="true" outlineLevel="0" collapsed="false">
      <c r="A28" s="240"/>
      <c r="B28" s="244"/>
      <c r="C28" s="26"/>
      <c r="D28" s="26"/>
      <c r="E28" s="26"/>
      <c r="F28" s="26"/>
      <c r="G28" s="26"/>
      <c r="H28" s="26"/>
      <c r="I28" s="26"/>
      <c r="J28" s="26"/>
      <c r="K28" s="30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5" t="n">
        <f aca="false">AA28+W28+S28+O28</f>
        <v>0</v>
      </c>
    </row>
    <row r="29" customFormat="false" ht="11.5" hidden="true" customHeight="false" outlineLevel="0" collapsed="false">
      <c r="A29" s="240"/>
      <c r="B29" s="244"/>
      <c r="C29" s="26"/>
      <c r="D29" s="26"/>
      <c r="E29" s="26"/>
      <c r="F29" s="26"/>
      <c r="G29" s="26"/>
      <c r="H29" s="26"/>
      <c r="I29" s="26"/>
      <c r="J29" s="26"/>
      <c r="K29" s="30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5" t="n">
        <f aca="false">AA29+W29+S29+O29</f>
        <v>0</v>
      </c>
    </row>
    <row r="30" customFormat="false" ht="11.5" hidden="false" customHeight="false" outlineLevel="0" collapsed="false">
      <c r="A30" s="240" t="s">
        <v>60</v>
      </c>
      <c r="B30" s="241" t="s">
        <v>61</v>
      </c>
      <c r="C30" s="26" t="n">
        <v>182</v>
      </c>
      <c r="D30" s="26" t="n">
        <v>1</v>
      </c>
      <c r="E30" s="26" t="s">
        <v>56</v>
      </c>
      <c r="F30" s="26" t="s">
        <v>56</v>
      </c>
      <c r="G30" s="26" t="s">
        <v>28</v>
      </c>
      <c r="H30" s="26" t="s">
        <v>29</v>
      </c>
      <c r="I30" s="26" t="s">
        <v>30</v>
      </c>
      <c r="J30" s="26" t="n">
        <v>110</v>
      </c>
      <c r="K30" s="246" t="n">
        <f aca="false">K31+K34</f>
        <v>1708</v>
      </c>
      <c r="L30" s="246" t="n">
        <f aca="false">L31+L34</f>
        <v>142.2</v>
      </c>
      <c r="M30" s="246" t="n">
        <f aca="false">M31+M34</f>
        <v>142.2</v>
      </c>
      <c r="N30" s="246" t="n">
        <f aca="false">N31+N34</f>
        <v>142.3</v>
      </c>
      <c r="O30" s="246" t="n">
        <f aca="false">O31+O34</f>
        <v>426.7</v>
      </c>
      <c r="P30" s="246" t="n">
        <f aca="false">P31+P34</f>
        <v>142.3</v>
      </c>
      <c r="Q30" s="246" t="n">
        <f aca="false">Q31+Q34</f>
        <v>142.3</v>
      </c>
      <c r="R30" s="246" t="n">
        <f aca="false">R31+R34</f>
        <v>142.3</v>
      </c>
      <c r="S30" s="246" t="n">
        <f aca="false">S31+S34</f>
        <v>426.9</v>
      </c>
      <c r="T30" s="246" t="n">
        <f aca="false">T31+T34</f>
        <v>142.4</v>
      </c>
      <c r="U30" s="246" t="n">
        <f aca="false">U31+U34</f>
        <v>142.4</v>
      </c>
      <c r="V30" s="246" t="n">
        <f aca="false">V31+V34</f>
        <v>142.4</v>
      </c>
      <c r="W30" s="246" t="n">
        <f aca="false">W31+W34</f>
        <v>427.2</v>
      </c>
      <c r="X30" s="246" t="n">
        <f aca="false">X31+X34</f>
        <v>142.4</v>
      </c>
      <c r="Y30" s="246" t="n">
        <f aca="false">Y31+Y34</f>
        <v>142.4</v>
      </c>
      <c r="Z30" s="246" t="n">
        <f aca="false">Z31+Z34</f>
        <v>142.4</v>
      </c>
      <c r="AA30" s="246" t="n">
        <f aca="false">AA31+AA34</f>
        <v>427.2</v>
      </c>
      <c r="AB30" s="245" t="n">
        <f aca="false">AA30+W30+S30+O30</f>
        <v>1708</v>
      </c>
    </row>
    <row r="31" customFormat="false" ht="22.9" hidden="false" customHeight="true" outlineLevel="0" collapsed="false">
      <c r="A31" s="73"/>
      <c r="B31" s="244" t="s">
        <v>62</v>
      </c>
      <c r="C31" s="73" t="n">
        <v>182</v>
      </c>
      <c r="D31" s="73" t="n">
        <v>1</v>
      </c>
      <c r="E31" s="73" t="s">
        <v>56</v>
      </c>
      <c r="F31" s="73" t="s">
        <v>56</v>
      </c>
      <c r="G31" s="73" t="s">
        <v>42</v>
      </c>
      <c r="H31" s="73" t="s">
        <v>47</v>
      </c>
      <c r="I31" s="73" t="s">
        <v>30</v>
      </c>
      <c r="J31" s="73" t="n">
        <v>110</v>
      </c>
      <c r="K31" s="248" t="n">
        <f aca="false">K32</f>
        <v>1659</v>
      </c>
      <c r="L31" s="248" t="n">
        <f aca="false">L32</f>
        <v>138.2</v>
      </c>
      <c r="M31" s="248" t="n">
        <f aca="false">M32</f>
        <v>138.2</v>
      </c>
      <c r="N31" s="248" t="n">
        <f aca="false">N32</f>
        <v>138.2</v>
      </c>
      <c r="O31" s="248" t="n">
        <f aca="false">O32</f>
        <v>414.6</v>
      </c>
      <c r="P31" s="248" t="n">
        <f aca="false">P32</f>
        <v>138.2</v>
      </c>
      <c r="Q31" s="248" t="n">
        <f aca="false">Q32</f>
        <v>138.2</v>
      </c>
      <c r="R31" s="248" t="n">
        <f aca="false">R32</f>
        <v>138.2</v>
      </c>
      <c r="S31" s="248" t="n">
        <f aca="false">S32</f>
        <v>414.6</v>
      </c>
      <c r="T31" s="248" t="n">
        <f aca="false">T32</f>
        <v>138.3</v>
      </c>
      <c r="U31" s="248" t="n">
        <f aca="false">U32</f>
        <v>138.3</v>
      </c>
      <c r="V31" s="248" t="n">
        <f aca="false">V32</f>
        <v>138.3</v>
      </c>
      <c r="W31" s="248" t="n">
        <f aca="false">W32</f>
        <v>414.9</v>
      </c>
      <c r="X31" s="248" t="n">
        <f aca="false">X32</f>
        <v>138.3</v>
      </c>
      <c r="Y31" s="248" t="n">
        <f aca="false">Y32</f>
        <v>138.3</v>
      </c>
      <c r="Z31" s="248" t="n">
        <f aca="false">Z32</f>
        <v>138.3</v>
      </c>
      <c r="AA31" s="248" t="n">
        <f aca="false">AA32</f>
        <v>414.9</v>
      </c>
      <c r="AB31" s="245" t="n">
        <f aca="false">AA31+W31+S31+O31</f>
        <v>1659</v>
      </c>
    </row>
    <row r="32" customFormat="false" ht="31.5" hidden="false" customHeight="false" outlineLevel="0" collapsed="false">
      <c r="A32" s="73"/>
      <c r="B32" s="244" t="s">
        <v>63</v>
      </c>
      <c r="C32" s="73" t="n">
        <v>182</v>
      </c>
      <c r="D32" s="73" t="n">
        <v>1</v>
      </c>
      <c r="E32" s="73" t="s">
        <v>56</v>
      </c>
      <c r="F32" s="73" t="s">
        <v>56</v>
      </c>
      <c r="G32" s="73" t="s">
        <v>64</v>
      </c>
      <c r="H32" s="73" t="n">
        <v>13</v>
      </c>
      <c r="I32" s="73" t="s">
        <v>30</v>
      </c>
      <c r="J32" s="73" t="n">
        <v>110</v>
      </c>
      <c r="K32" s="246" t="n">
        <v>1659</v>
      </c>
      <c r="L32" s="246" t="n">
        <v>138.2</v>
      </c>
      <c r="M32" s="246" t="n">
        <v>138.2</v>
      </c>
      <c r="N32" s="246" t="n">
        <v>138.2</v>
      </c>
      <c r="O32" s="246" t="n">
        <f aca="false">L32+M32+N32</f>
        <v>414.6</v>
      </c>
      <c r="P32" s="246" t="n">
        <v>138.2</v>
      </c>
      <c r="Q32" s="246" t="n">
        <v>138.2</v>
      </c>
      <c r="R32" s="246" t="n">
        <v>138.2</v>
      </c>
      <c r="S32" s="246" t="n">
        <f aca="false">P32+Q32+R32</f>
        <v>414.6</v>
      </c>
      <c r="T32" s="246" t="n">
        <v>138.3</v>
      </c>
      <c r="U32" s="246" t="n">
        <v>138.3</v>
      </c>
      <c r="V32" s="246" t="n">
        <v>138.3</v>
      </c>
      <c r="W32" s="246" t="n">
        <f aca="false">T32+U32+V32</f>
        <v>414.9</v>
      </c>
      <c r="X32" s="246" t="n">
        <v>138.3</v>
      </c>
      <c r="Y32" s="246" t="n">
        <v>138.3</v>
      </c>
      <c r="Z32" s="246" t="n">
        <v>138.3</v>
      </c>
      <c r="AA32" s="246" t="n">
        <f aca="false">X32+Y32+Z32</f>
        <v>414.9</v>
      </c>
      <c r="AB32" s="245" t="n">
        <f aca="false">AA32+W32+S32+O32</f>
        <v>1659</v>
      </c>
    </row>
    <row r="33" customFormat="false" ht="22.15" hidden="false" customHeight="true" outlineLevel="0" collapsed="false">
      <c r="A33" s="240"/>
      <c r="B33" s="244" t="s">
        <v>65</v>
      </c>
      <c r="C33" s="26" t="n">
        <v>182</v>
      </c>
      <c r="D33" s="26" t="n">
        <v>1</v>
      </c>
      <c r="E33" s="26" t="s">
        <v>56</v>
      </c>
      <c r="F33" s="26" t="s">
        <v>56</v>
      </c>
      <c r="G33" s="26" t="s">
        <v>44</v>
      </c>
      <c r="H33" s="26" t="s">
        <v>29</v>
      </c>
      <c r="I33" s="26" t="s">
        <v>30</v>
      </c>
      <c r="J33" s="26" t="n">
        <v>110</v>
      </c>
      <c r="K33" s="246" t="n">
        <f aca="false">K34</f>
        <v>49</v>
      </c>
      <c r="L33" s="246" t="n">
        <f aca="false">L34</f>
        <v>4</v>
      </c>
      <c r="M33" s="246" t="n">
        <f aca="false">M34</f>
        <v>4</v>
      </c>
      <c r="N33" s="246" t="n">
        <f aca="false">N34</f>
        <v>4.1</v>
      </c>
      <c r="O33" s="246" t="n">
        <f aca="false">O34</f>
        <v>12.1</v>
      </c>
      <c r="P33" s="246" t="n">
        <f aca="false">P34</f>
        <v>4.1</v>
      </c>
      <c r="Q33" s="246" t="n">
        <f aca="false">Q34</f>
        <v>4.1</v>
      </c>
      <c r="R33" s="246" t="n">
        <f aca="false">R34</f>
        <v>4.1</v>
      </c>
      <c r="S33" s="246" t="n">
        <f aca="false">S34</f>
        <v>12.3</v>
      </c>
      <c r="T33" s="246" t="n">
        <f aca="false">T34</f>
        <v>4.1</v>
      </c>
      <c r="U33" s="246" t="n">
        <f aca="false">U34</f>
        <v>4.1</v>
      </c>
      <c r="V33" s="246" t="n">
        <f aca="false">V34</f>
        <v>4.1</v>
      </c>
      <c r="W33" s="246" t="n">
        <f aca="false">W34</f>
        <v>12.3</v>
      </c>
      <c r="X33" s="246" t="n">
        <f aca="false">X34</f>
        <v>4.1</v>
      </c>
      <c r="Y33" s="246" t="n">
        <f aca="false">Y34</f>
        <v>4.1</v>
      </c>
      <c r="Z33" s="246" t="n">
        <f aca="false">Z34</f>
        <v>4.1</v>
      </c>
      <c r="AA33" s="246" t="n">
        <f aca="false">AA34</f>
        <v>12.3</v>
      </c>
      <c r="AB33" s="245" t="n">
        <f aca="false">AA33+W33+S33+O33</f>
        <v>49</v>
      </c>
    </row>
    <row r="34" customFormat="false" ht="48" hidden="false" customHeight="true" outlineLevel="0" collapsed="false">
      <c r="A34" s="240"/>
      <c r="B34" s="244" t="s">
        <v>66</v>
      </c>
      <c r="C34" s="26" t="n">
        <v>182</v>
      </c>
      <c r="D34" s="26" t="n">
        <v>1</v>
      </c>
      <c r="E34" s="26" t="s">
        <v>56</v>
      </c>
      <c r="F34" s="26" t="s">
        <v>56</v>
      </c>
      <c r="G34" s="26" t="s">
        <v>67</v>
      </c>
      <c r="H34" s="26" t="n">
        <v>13</v>
      </c>
      <c r="I34" s="26" t="s">
        <v>30</v>
      </c>
      <c r="J34" s="26" t="n">
        <v>110</v>
      </c>
      <c r="K34" s="246" t="n">
        <v>49</v>
      </c>
      <c r="L34" s="246" t="n">
        <v>4</v>
      </c>
      <c r="M34" s="246" t="n">
        <v>4</v>
      </c>
      <c r="N34" s="246" t="n">
        <v>4.1</v>
      </c>
      <c r="O34" s="246" t="n">
        <f aca="false">L34+M34+N34</f>
        <v>12.1</v>
      </c>
      <c r="P34" s="246" t="n">
        <v>4.1</v>
      </c>
      <c r="Q34" s="246" t="n">
        <v>4.1</v>
      </c>
      <c r="R34" s="246" t="n">
        <v>4.1</v>
      </c>
      <c r="S34" s="246" t="n">
        <f aca="false">P34+Q34+R34</f>
        <v>12.3</v>
      </c>
      <c r="T34" s="246" t="n">
        <v>4.1</v>
      </c>
      <c r="U34" s="246" t="n">
        <v>4.1</v>
      </c>
      <c r="V34" s="246" t="n">
        <v>4.1</v>
      </c>
      <c r="W34" s="246" t="n">
        <f aca="false">T34+U34+V34</f>
        <v>12.3</v>
      </c>
      <c r="X34" s="246" t="n">
        <v>4.1</v>
      </c>
      <c r="Y34" s="246" t="n">
        <v>4.1</v>
      </c>
      <c r="Z34" s="246" t="n">
        <v>4.1</v>
      </c>
      <c r="AA34" s="246" t="n">
        <f aca="false">X34+Y34+Z34</f>
        <v>12.3</v>
      </c>
      <c r="AB34" s="245" t="n">
        <f aca="false">AA34+W34+S34+O34</f>
        <v>49</v>
      </c>
    </row>
    <row r="35" s="239" customFormat="true" ht="48" hidden="false" customHeight="true" outlineLevel="0" collapsed="false">
      <c r="A35" s="249"/>
      <c r="B35" s="250" t="s">
        <v>165</v>
      </c>
      <c r="C35" s="251"/>
      <c r="D35" s="251"/>
      <c r="E35" s="251"/>
      <c r="F35" s="251"/>
      <c r="G35" s="251"/>
      <c r="H35" s="251"/>
      <c r="I35" s="251"/>
      <c r="J35" s="251"/>
      <c r="K35" s="252" t="n">
        <f aca="false">K13</f>
        <v>5661</v>
      </c>
      <c r="L35" s="252" t="n">
        <f aca="false">L13</f>
        <v>470.4</v>
      </c>
      <c r="M35" s="252" t="n">
        <f aca="false">M13</f>
        <v>470.5</v>
      </c>
      <c r="N35" s="252" t="n">
        <f aca="false">N13</f>
        <v>471.6</v>
      </c>
      <c r="O35" s="252" t="n">
        <f aca="false">O13</f>
        <v>1412.5</v>
      </c>
      <c r="P35" s="252" t="n">
        <f aca="false">P13</f>
        <v>471.6</v>
      </c>
      <c r="Q35" s="252" t="n">
        <f aca="false">Q13</f>
        <v>472.7</v>
      </c>
      <c r="R35" s="252" t="n">
        <f aca="false">R13</f>
        <v>471.6</v>
      </c>
      <c r="S35" s="252" t="n">
        <f aca="false">S13</f>
        <v>1415.9</v>
      </c>
      <c r="T35" s="252" t="n">
        <f aca="false">T13</f>
        <v>471.8</v>
      </c>
      <c r="U35" s="252" t="n">
        <f aca="false">U13</f>
        <v>473</v>
      </c>
      <c r="V35" s="252" t="n">
        <f aca="false">V13</f>
        <v>471.9</v>
      </c>
      <c r="W35" s="252" t="n">
        <f aca="false">W13</f>
        <v>1416.7</v>
      </c>
      <c r="X35" s="252" t="n">
        <f aca="false">X13</f>
        <v>471.9</v>
      </c>
      <c r="Y35" s="252" t="n">
        <f aca="false">Y13</f>
        <v>472.1</v>
      </c>
      <c r="Z35" s="252" t="n">
        <f aca="false">Z13</f>
        <v>471.9</v>
      </c>
      <c r="AA35" s="252" t="n">
        <f aca="false">AA13</f>
        <v>1415.9</v>
      </c>
      <c r="AB35" s="252" t="n">
        <f aca="false">AB13</f>
        <v>5661</v>
      </c>
    </row>
    <row r="36" customFormat="false" ht="12" hidden="false" customHeight="true" outlineLevel="0" collapsed="false">
      <c r="A36" s="253"/>
      <c r="B36" s="254"/>
      <c r="C36" s="43"/>
      <c r="D36" s="43"/>
      <c r="E36" s="43"/>
      <c r="F36" s="43"/>
      <c r="G36" s="43"/>
      <c r="H36" s="43"/>
      <c r="I36" s="43"/>
      <c r="J36" s="43"/>
      <c r="K36" s="47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5" t="n">
        <f aca="false">AA36+W36+S36+O36</f>
        <v>0</v>
      </c>
    </row>
    <row r="37" customFormat="false" ht="11.5" hidden="false" customHeight="false" outlineLevel="0" collapsed="false">
      <c r="A37" s="255"/>
      <c r="B37" s="244"/>
      <c r="C37" s="43"/>
      <c r="D37" s="43"/>
      <c r="E37" s="43"/>
      <c r="F37" s="43"/>
      <c r="G37" s="43"/>
      <c r="H37" s="43"/>
      <c r="I37" s="43"/>
      <c r="J37" s="43"/>
      <c r="K37" s="47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5" t="n">
        <f aca="false">AA37+W37+S37+O37</f>
        <v>0</v>
      </c>
    </row>
    <row r="38" customFormat="false" ht="11.5" hidden="false" customHeight="false" outlineLevel="0" collapsed="false">
      <c r="A38" s="256" t="s">
        <v>54</v>
      </c>
      <c r="B38" s="241" t="s">
        <v>68</v>
      </c>
      <c r="C38" s="26" t="s">
        <v>28</v>
      </c>
      <c r="D38" s="26" t="n">
        <v>1</v>
      </c>
      <c r="E38" s="26" t="s">
        <v>69</v>
      </c>
      <c r="F38" s="26" t="s">
        <v>29</v>
      </c>
      <c r="G38" s="26" t="s">
        <v>28</v>
      </c>
      <c r="H38" s="26" t="s">
        <v>29</v>
      </c>
      <c r="I38" s="26" t="s">
        <v>30</v>
      </c>
      <c r="J38" s="26" t="s">
        <v>28</v>
      </c>
      <c r="K38" s="47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5" t="n">
        <f aca="false">AA38+W38+S38+O38</f>
        <v>0</v>
      </c>
    </row>
    <row r="39" customFormat="false" ht="31.5" hidden="false" customHeight="false" outlineLevel="0" collapsed="false">
      <c r="A39" s="257" t="s">
        <v>57</v>
      </c>
      <c r="B39" s="258" t="s">
        <v>70</v>
      </c>
      <c r="C39" s="73" t="n">
        <v>304</v>
      </c>
      <c r="D39" s="73" t="n">
        <v>1</v>
      </c>
      <c r="E39" s="73" t="s">
        <v>69</v>
      </c>
      <c r="F39" s="73" t="s">
        <v>71</v>
      </c>
      <c r="G39" s="73" t="s">
        <v>28</v>
      </c>
      <c r="H39" s="73" t="s">
        <v>33</v>
      </c>
      <c r="I39" s="73" t="s">
        <v>30</v>
      </c>
      <c r="J39" s="73" t="s">
        <v>72</v>
      </c>
      <c r="K39" s="47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5" t="n">
        <f aca="false">AA39+W39+S39+O39</f>
        <v>0</v>
      </c>
    </row>
    <row r="40" customFormat="false" ht="63" hidden="false" customHeight="false" outlineLevel="0" collapsed="false">
      <c r="A40" s="253"/>
      <c r="B40" s="259" t="s">
        <v>73</v>
      </c>
      <c r="C40" s="73" t="n">
        <v>304</v>
      </c>
      <c r="D40" s="73" t="n">
        <v>1</v>
      </c>
      <c r="E40" s="73" t="s">
        <v>69</v>
      </c>
      <c r="F40" s="73" t="s">
        <v>71</v>
      </c>
      <c r="G40" s="73" t="s">
        <v>40</v>
      </c>
      <c r="H40" s="73" t="s">
        <v>33</v>
      </c>
      <c r="I40" s="73" t="s">
        <v>74</v>
      </c>
      <c r="J40" s="73" t="s">
        <v>72</v>
      </c>
      <c r="K40" s="47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5" t="n">
        <f aca="false">AA40+W40+S40+O40</f>
        <v>0</v>
      </c>
    </row>
    <row r="41" customFormat="false" ht="11.5" hidden="false" customHeight="true" outlineLevel="0" collapsed="false">
      <c r="A41" s="260" t="n">
        <v>4</v>
      </c>
      <c r="B41" s="244" t="s">
        <v>75</v>
      </c>
      <c r="C41" s="35" t="s">
        <v>28</v>
      </c>
      <c r="D41" s="35" t="n">
        <v>1</v>
      </c>
      <c r="E41" s="35" t="n">
        <v>11</v>
      </c>
      <c r="F41" s="35" t="s">
        <v>29</v>
      </c>
      <c r="G41" s="35" t="s">
        <v>28</v>
      </c>
      <c r="H41" s="35" t="s">
        <v>29</v>
      </c>
      <c r="I41" s="35" t="s">
        <v>30</v>
      </c>
      <c r="J41" s="35" t="s">
        <v>28</v>
      </c>
      <c r="K41" s="261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5"/>
    </row>
    <row r="42" customFormat="false" ht="11.5" hidden="false" customHeight="false" outlineLevel="0" collapsed="false">
      <c r="A42" s="253"/>
      <c r="B42" s="244"/>
      <c r="C42" s="43"/>
      <c r="D42" s="43"/>
      <c r="E42" s="43"/>
      <c r="F42" s="43"/>
      <c r="G42" s="43"/>
      <c r="H42" s="43"/>
      <c r="I42" s="43"/>
      <c r="J42" s="43"/>
      <c r="K42" s="262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5"/>
    </row>
    <row r="43" customFormat="false" ht="12" hidden="false" customHeight="true" outlineLevel="0" collapsed="false">
      <c r="A43" s="253"/>
      <c r="B43" s="244"/>
      <c r="C43" s="43"/>
      <c r="D43" s="43"/>
      <c r="E43" s="43"/>
      <c r="F43" s="43"/>
      <c r="G43" s="43"/>
      <c r="H43" s="43"/>
      <c r="I43" s="43"/>
      <c r="J43" s="43"/>
      <c r="K43" s="262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5"/>
    </row>
    <row r="44" customFormat="false" ht="11.5" hidden="false" customHeight="false" outlineLevel="0" collapsed="false">
      <c r="A44" s="255"/>
      <c r="B44" s="244"/>
      <c r="C44" s="50"/>
      <c r="D44" s="50"/>
      <c r="E44" s="50"/>
      <c r="F44" s="50"/>
      <c r="G44" s="50"/>
      <c r="H44" s="50"/>
      <c r="I44" s="50"/>
      <c r="J44" s="50"/>
      <c r="K44" s="263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5"/>
    </row>
    <row r="45" customFormat="false" ht="11.5" hidden="false" customHeight="true" outlineLevel="0" collapsed="false">
      <c r="A45" s="260" t="s">
        <v>76</v>
      </c>
      <c r="B45" s="264" t="s">
        <v>77</v>
      </c>
      <c r="C45" s="36" t="s">
        <v>28</v>
      </c>
      <c r="D45" s="35" t="n">
        <v>1</v>
      </c>
      <c r="E45" s="36" t="n">
        <v>11</v>
      </c>
      <c r="F45" s="35" t="s">
        <v>78</v>
      </c>
      <c r="G45" s="36" t="s">
        <v>28</v>
      </c>
      <c r="H45" s="35" t="s">
        <v>29</v>
      </c>
      <c r="I45" s="36" t="s">
        <v>30</v>
      </c>
      <c r="J45" s="35" t="s">
        <v>79</v>
      </c>
      <c r="K45" s="261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5"/>
    </row>
    <row r="46" customFormat="false" ht="11.5" hidden="false" customHeight="false" outlineLevel="0" collapsed="false">
      <c r="A46" s="253"/>
      <c r="B46" s="264"/>
      <c r="C46" s="44"/>
      <c r="D46" s="43"/>
      <c r="E46" s="44"/>
      <c r="F46" s="43"/>
      <c r="G46" s="44"/>
      <c r="H46" s="43"/>
      <c r="I46" s="44"/>
      <c r="J46" s="43"/>
      <c r="K46" s="47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5"/>
    </row>
    <row r="47" customFormat="false" ht="12" hidden="false" customHeight="true" outlineLevel="0" collapsed="false">
      <c r="A47" s="253"/>
      <c r="B47" s="264"/>
      <c r="C47" s="44"/>
      <c r="D47" s="43"/>
      <c r="E47" s="44"/>
      <c r="F47" s="43"/>
      <c r="G47" s="44"/>
      <c r="H47" s="43"/>
      <c r="I47" s="44"/>
      <c r="J47" s="43"/>
      <c r="K47" s="47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5"/>
    </row>
    <row r="48" customFormat="false" ht="11.5" hidden="false" customHeight="false" outlineLevel="0" collapsed="false">
      <c r="A48" s="253"/>
      <c r="B48" s="264"/>
      <c r="C48" s="44"/>
      <c r="D48" s="43"/>
      <c r="E48" s="44"/>
      <c r="F48" s="43"/>
      <c r="G48" s="44"/>
      <c r="H48" s="43"/>
      <c r="I48" s="44"/>
      <c r="J48" s="43"/>
      <c r="K48" s="47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5"/>
    </row>
    <row r="49" customFormat="false" ht="11.5" hidden="false" customHeight="false" outlineLevel="0" collapsed="false">
      <c r="A49" s="253"/>
      <c r="B49" s="264"/>
      <c r="C49" s="44"/>
      <c r="D49" s="43"/>
      <c r="E49" s="44"/>
      <c r="F49" s="43"/>
      <c r="G49" s="44"/>
      <c r="H49" s="43"/>
      <c r="I49" s="44"/>
      <c r="J49" s="43"/>
      <c r="K49" s="47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5"/>
    </row>
    <row r="50" customFormat="false" ht="11.5" hidden="false" customHeight="false" outlineLevel="0" collapsed="false">
      <c r="A50" s="255"/>
      <c r="B50" s="264"/>
      <c r="C50" s="51"/>
      <c r="D50" s="50"/>
      <c r="E50" s="51"/>
      <c r="F50" s="50"/>
      <c r="G50" s="51"/>
      <c r="H50" s="50"/>
      <c r="I50" s="51"/>
      <c r="J50" s="50"/>
      <c r="K50" s="54"/>
      <c r="L50" s="265"/>
      <c r="M50" s="265"/>
      <c r="N50" s="265"/>
      <c r="O50" s="265"/>
      <c r="P50" s="265"/>
      <c r="Q50" s="265"/>
      <c r="R50" s="265"/>
      <c r="S50" s="266"/>
      <c r="T50" s="265"/>
      <c r="U50" s="265"/>
      <c r="V50" s="265"/>
      <c r="W50" s="266"/>
      <c r="X50" s="265"/>
      <c r="Y50" s="265"/>
      <c r="Z50" s="265"/>
      <c r="AA50" s="265"/>
      <c r="AB50" s="245"/>
    </row>
    <row r="51" customFormat="false" ht="11.5" hidden="false" customHeight="true" outlineLevel="0" collapsed="false">
      <c r="A51" s="260"/>
      <c r="B51" s="264" t="s">
        <v>80</v>
      </c>
      <c r="C51" s="36" t="n">
        <v>301</v>
      </c>
      <c r="D51" s="35" t="n">
        <v>1</v>
      </c>
      <c r="E51" s="36" t="n">
        <v>11</v>
      </c>
      <c r="F51" s="35" t="s">
        <v>78</v>
      </c>
      <c r="G51" s="36" t="s">
        <v>38</v>
      </c>
      <c r="H51" s="35" t="s">
        <v>29</v>
      </c>
      <c r="I51" s="36" t="s">
        <v>30</v>
      </c>
      <c r="J51" s="35" t="s">
        <v>79</v>
      </c>
      <c r="K51" s="262" t="n">
        <f aca="false">K58</f>
        <v>26</v>
      </c>
      <c r="M51" s="2"/>
      <c r="N51" s="2"/>
      <c r="O51" s="267"/>
      <c r="P51" s="2"/>
      <c r="Q51" s="2"/>
      <c r="R51" s="2"/>
      <c r="S51" s="267"/>
      <c r="T51" s="2"/>
      <c r="U51" s="2"/>
      <c r="V51" s="2"/>
      <c r="W51" s="267"/>
      <c r="X51" s="2"/>
      <c r="Y51" s="2"/>
      <c r="Z51" s="2"/>
      <c r="AA51" s="267"/>
      <c r="AB51" s="268"/>
    </row>
    <row r="52" customFormat="false" ht="11.5" hidden="false" customHeight="false" outlineLevel="0" collapsed="false">
      <c r="A52" s="253"/>
      <c r="B52" s="264"/>
      <c r="C52" s="44"/>
      <c r="D52" s="43"/>
      <c r="E52" s="44"/>
      <c r="F52" s="43"/>
      <c r="G52" s="44"/>
      <c r="H52" s="43"/>
      <c r="I52" s="44"/>
      <c r="J52" s="43"/>
      <c r="K52" s="47"/>
    </row>
    <row r="53" customFormat="false" ht="12" hidden="false" customHeight="true" outlineLevel="0" collapsed="false">
      <c r="A53" s="253"/>
      <c r="B53" s="264"/>
      <c r="C53" s="44"/>
      <c r="D53" s="43"/>
      <c r="E53" s="44"/>
      <c r="F53" s="43"/>
      <c r="G53" s="44"/>
      <c r="H53" s="43"/>
      <c r="I53" s="44"/>
      <c r="J53" s="43"/>
      <c r="K53" s="47"/>
    </row>
    <row r="54" customFormat="false" ht="11.5" hidden="false" customHeight="false" outlineLevel="0" collapsed="false">
      <c r="A54" s="253"/>
      <c r="B54" s="264"/>
      <c r="C54" s="44"/>
      <c r="D54" s="43"/>
      <c r="E54" s="44"/>
      <c r="F54" s="43"/>
      <c r="G54" s="44"/>
      <c r="H54" s="43"/>
      <c r="I54" s="44"/>
      <c r="J54" s="43"/>
      <c r="K54" s="47"/>
    </row>
    <row r="55" customFormat="false" ht="11.5" hidden="false" customHeight="false" outlineLevel="0" collapsed="false">
      <c r="A55" s="253"/>
      <c r="B55" s="264"/>
      <c r="C55" s="44"/>
      <c r="D55" s="43"/>
      <c r="E55" s="44"/>
      <c r="F55" s="43"/>
      <c r="G55" s="44"/>
      <c r="H55" s="43"/>
      <c r="I55" s="44"/>
      <c r="J55" s="43"/>
      <c r="K55" s="47"/>
    </row>
    <row r="56" customFormat="false" ht="12" hidden="false" customHeight="false" outlineLevel="0" collapsed="false">
      <c r="A56" s="255"/>
      <c r="B56" s="264"/>
      <c r="C56" s="51"/>
      <c r="D56" s="50"/>
      <c r="E56" s="51"/>
      <c r="F56" s="50"/>
      <c r="G56" s="51"/>
      <c r="H56" s="50"/>
      <c r="I56" s="51"/>
      <c r="J56" s="50"/>
      <c r="K56" s="269"/>
    </row>
    <row r="57" customFormat="false" ht="11.5" hidden="false" customHeight="false" outlineLevel="0" collapsed="false">
      <c r="A57" s="124" t="n">
        <v>1</v>
      </c>
      <c r="B57" s="13" t="n">
        <v>2</v>
      </c>
      <c r="C57" s="113" t="n">
        <v>3</v>
      </c>
      <c r="D57" s="113" t="n">
        <v>4</v>
      </c>
      <c r="E57" s="113" t="n">
        <v>5</v>
      </c>
      <c r="F57" s="113" t="n">
        <v>6</v>
      </c>
      <c r="G57" s="113" t="n">
        <v>7</v>
      </c>
      <c r="H57" s="113" t="n">
        <v>8</v>
      </c>
      <c r="I57" s="113" t="n">
        <v>9</v>
      </c>
      <c r="J57" s="113" t="n">
        <v>10</v>
      </c>
      <c r="K57" s="16" t="n">
        <v>12</v>
      </c>
    </row>
    <row r="58" customFormat="false" ht="11.5" hidden="false" customHeight="true" outlineLevel="0" collapsed="false">
      <c r="A58" s="270"/>
      <c r="B58" s="264" t="s">
        <v>81</v>
      </c>
      <c r="C58" s="36" t="n">
        <v>301</v>
      </c>
      <c r="D58" s="35" t="n">
        <v>1</v>
      </c>
      <c r="E58" s="36" t="n">
        <v>11</v>
      </c>
      <c r="F58" s="35" t="s">
        <v>78</v>
      </c>
      <c r="G58" s="36" t="s">
        <v>82</v>
      </c>
      <c r="H58" s="35" t="n">
        <v>13</v>
      </c>
      <c r="I58" s="36" t="s">
        <v>30</v>
      </c>
      <c r="J58" s="35" t="s">
        <v>79</v>
      </c>
      <c r="K58" s="271" t="n">
        <v>26</v>
      </c>
      <c r="O58" s="217" t="n">
        <v>6.5</v>
      </c>
      <c r="S58" s="217" t="n">
        <v>6.5</v>
      </c>
      <c r="W58" s="217" t="n">
        <v>6.5</v>
      </c>
      <c r="AA58" s="217" t="n">
        <v>6.5</v>
      </c>
      <c r="AB58" s="245" t="n">
        <f aca="false">AA58+W58+S58+O58</f>
        <v>26</v>
      </c>
    </row>
    <row r="59" customFormat="false" ht="11.5" hidden="false" customHeight="false" outlineLevel="0" collapsed="false">
      <c r="A59" s="272"/>
      <c r="B59" s="264"/>
      <c r="C59" s="44"/>
      <c r="D59" s="43"/>
      <c r="E59" s="44"/>
      <c r="F59" s="43"/>
      <c r="G59" s="44"/>
      <c r="H59" s="43"/>
      <c r="I59" s="44"/>
      <c r="J59" s="43"/>
      <c r="K59" s="273"/>
    </row>
    <row r="60" customFormat="false" ht="12" hidden="false" customHeight="true" outlineLevel="0" collapsed="false">
      <c r="A60" s="272"/>
      <c r="B60" s="264"/>
      <c r="C60" s="44"/>
      <c r="D60" s="43"/>
      <c r="E60" s="44"/>
      <c r="F60" s="43"/>
      <c r="G60" s="44"/>
      <c r="H60" s="43"/>
      <c r="I60" s="44"/>
      <c r="J60" s="43"/>
      <c r="K60" s="273"/>
    </row>
    <row r="61" customFormat="false" ht="11.5" hidden="false" customHeight="false" outlineLevel="0" collapsed="false">
      <c r="A61" s="272"/>
      <c r="B61" s="264"/>
      <c r="C61" s="44"/>
      <c r="D61" s="43"/>
      <c r="E61" s="44"/>
      <c r="F61" s="43"/>
      <c r="G61" s="44"/>
      <c r="H61" s="43"/>
      <c r="I61" s="44"/>
      <c r="J61" s="43"/>
      <c r="K61" s="273"/>
    </row>
    <row r="62" customFormat="false" ht="11.5" hidden="false" customHeight="false" outlineLevel="0" collapsed="false">
      <c r="A62" s="272"/>
      <c r="B62" s="264"/>
      <c r="C62" s="44"/>
      <c r="D62" s="43"/>
      <c r="E62" s="44"/>
      <c r="F62" s="43"/>
      <c r="G62" s="44"/>
      <c r="H62" s="43"/>
      <c r="I62" s="44"/>
      <c r="J62" s="43"/>
      <c r="K62" s="273"/>
    </row>
    <row r="63" customFormat="false" ht="12" hidden="false" customHeight="false" outlineLevel="0" collapsed="false">
      <c r="A63" s="274"/>
      <c r="B63" s="264"/>
      <c r="C63" s="51"/>
      <c r="D63" s="50"/>
      <c r="E63" s="51"/>
      <c r="F63" s="50"/>
      <c r="G63" s="51"/>
      <c r="H63" s="50"/>
      <c r="I63" s="51"/>
      <c r="J63" s="50"/>
      <c r="K63" s="273"/>
    </row>
    <row r="64" customFormat="false" ht="11.5" hidden="false" customHeight="false" outlineLevel="0" collapsed="false">
      <c r="A64" s="124" t="n">
        <v>1</v>
      </c>
      <c r="B64" s="13" t="n">
        <v>2</v>
      </c>
      <c r="C64" s="113" t="n">
        <v>3</v>
      </c>
      <c r="D64" s="113" t="n">
        <v>4</v>
      </c>
      <c r="E64" s="113" t="n">
        <v>5</v>
      </c>
      <c r="F64" s="113" t="n">
        <v>6</v>
      </c>
      <c r="G64" s="113" t="n">
        <v>7</v>
      </c>
      <c r="H64" s="113" t="n">
        <v>8</v>
      </c>
      <c r="I64" s="113" t="n">
        <v>9</v>
      </c>
      <c r="J64" s="113" t="n">
        <v>10</v>
      </c>
      <c r="K64" s="16" t="n">
        <v>12</v>
      </c>
    </row>
    <row r="65" customFormat="false" ht="11.5" hidden="false" customHeight="true" outlineLevel="0" collapsed="false">
      <c r="A65" s="260"/>
      <c r="B65" s="275" t="s">
        <v>83</v>
      </c>
      <c r="C65" s="36" t="n">
        <v>304</v>
      </c>
      <c r="D65" s="35" t="n">
        <v>1</v>
      </c>
      <c r="E65" s="36" t="n">
        <v>11</v>
      </c>
      <c r="F65" s="35" t="s">
        <v>78</v>
      </c>
      <c r="G65" s="36" t="s">
        <v>42</v>
      </c>
      <c r="H65" s="35" t="s">
        <v>29</v>
      </c>
      <c r="I65" s="36" t="s">
        <v>30</v>
      </c>
      <c r="J65" s="35" t="n">
        <v>120</v>
      </c>
      <c r="K65" s="39" t="n">
        <f aca="false">K76</f>
        <v>500</v>
      </c>
    </row>
    <row r="66" customFormat="false" ht="11.5" hidden="false" customHeight="false" outlineLevel="0" collapsed="false">
      <c r="A66" s="253"/>
      <c r="B66" s="275"/>
      <c r="C66" s="44"/>
      <c r="D66" s="43"/>
      <c r="E66" s="44"/>
      <c r="F66" s="43"/>
      <c r="G66" s="44"/>
      <c r="H66" s="43"/>
      <c r="I66" s="44"/>
      <c r="J66" s="43"/>
      <c r="K66" s="47"/>
    </row>
    <row r="67" customFormat="false" ht="12" hidden="false" customHeight="true" outlineLevel="0" collapsed="false">
      <c r="A67" s="253"/>
      <c r="B67" s="275"/>
      <c r="C67" s="44"/>
      <c r="D67" s="43"/>
      <c r="E67" s="44"/>
      <c r="F67" s="43"/>
      <c r="G67" s="44"/>
      <c r="H67" s="43"/>
      <c r="I67" s="44"/>
      <c r="J67" s="43"/>
      <c r="K67" s="47"/>
    </row>
    <row r="68" customFormat="false" ht="11.5" hidden="false" customHeight="false" outlineLevel="0" collapsed="false">
      <c r="A68" s="253"/>
      <c r="B68" s="275"/>
      <c r="C68" s="44"/>
      <c r="D68" s="43"/>
      <c r="E68" s="44"/>
      <c r="F68" s="43"/>
      <c r="G68" s="44"/>
      <c r="H68" s="43"/>
      <c r="I68" s="44"/>
      <c r="J68" s="43"/>
      <c r="K68" s="47"/>
    </row>
    <row r="69" customFormat="false" ht="11.5" hidden="false" customHeight="false" outlineLevel="0" collapsed="false">
      <c r="A69" s="253"/>
      <c r="B69" s="275"/>
      <c r="C69" s="44"/>
      <c r="D69" s="43"/>
      <c r="E69" s="44"/>
      <c r="F69" s="43"/>
      <c r="G69" s="44"/>
      <c r="H69" s="43"/>
      <c r="I69" s="44"/>
      <c r="J69" s="43"/>
      <c r="K69" s="47"/>
    </row>
    <row r="70" customFormat="false" ht="11.5" hidden="false" customHeight="false" outlineLevel="0" collapsed="false">
      <c r="A70" s="253"/>
      <c r="B70" s="275"/>
      <c r="C70" s="44"/>
      <c r="D70" s="43"/>
      <c r="E70" s="44"/>
      <c r="F70" s="43"/>
      <c r="G70" s="44"/>
      <c r="H70" s="43"/>
      <c r="I70" s="44"/>
      <c r="J70" s="43"/>
      <c r="K70" s="47"/>
    </row>
    <row r="71" customFormat="false" ht="11.5" hidden="false" customHeight="false" outlineLevel="0" collapsed="false">
      <c r="A71" s="253"/>
      <c r="B71" s="275"/>
      <c r="C71" s="44"/>
      <c r="D71" s="43"/>
      <c r="E71" s="44"/>
      <c r="F71" s="43"/>
      <c r="G71" s="44"/>
      <c r="H71" s="43"/>
      <c r="I71" s="44"/>
      <c r="J71" s="43"/>
      <c r="K71" s="47"/>
    </row>
    <row r="72" customFormat="false" ht="11.5" hidden="false" customHeight="false" outlineLevel="0" collapsed="false">
      <c r="A72" s="253"/>
      <c r="B72" s="275"/>
      <c r="C72" s="44"/>
      <c r="D72" s="43"/>
      <c r="E72" s="44"/>
      <c r="F72" s="43"/>
      <c r="G72" s="44"/>
      <c r="H72" s="43"/>
      <c r="I72" s="44"/>
      <c r="J72" s="43"/>
      <c r="K72" s="47"/>
    </row>
    <row r="73" customFormat="false" ht="11.5" hidden="false" customHeight="false" outlineLevel="0" collapsed="false">
      <c r="A73" s="253"/>
      <c r="B73" s="275"/>
      <c r="C73" s="44"/>
      <c r="D73" s="43"/>
      <c r="E73" s="44"/>
      <c r="F73" s="43"/>
      <c r="G73" s="44"/>
      <c r="H73" s="43"/>
      <c r="I73" s="44"/>
      <c r="J73" s="43"/>
      <c r="K73" s="47"/>
    </row>
    <row r="74" customFormat="false" ht="12" hidden="false" customHeight="false" outlineLevel="0" collapsed="false">
      <c r="A74" s="276"/>
      <c r="B74" s="275"/>
      <c r="C74" s="97"/>
      <c r="D74" s="98"/>
      <c r="E74" s="97"/>
      <c r="F74" s="98"/>
      <c r="G74" s="97"/>
      <c r="H74" s="98"/>
      <c r="I74" s="97"/>
      <c r="J74" s="98"/>
      <c r="K74" s="54"/>
    </row>
    <row r="75" customFormat="false" ht="12" hidden="false" customHeight="false" outlineLevel="0" collapsed="false">
      <c r="A75" s="101" t="n">
        <v>1</v>
      </c>
      <c r="B75" s="15" t="n">
        <v>2</v>
      </c>
      <c r="C75" s="11" t="n">
        <v>3</v>
      </c>
      <c r="D75" s="11" t="n">
        <v>4</v>
      </c>
      <c r="E75" s="11" t="n">
        <v>5</v>
      </c>
      <c r="F75" s="11" t="n">
        <v>6</v>
      </c>
      <c r="G75" s="11" t="n">
        <v>7</v>
      </c>
      <c r="H75" s="11" t="n">
        <v>8</v>
      </c>
      <c r="I75" s="11" t="n">
        <v>9</v>
      </c>
      <c r="J75" s="11" t="n">
        <v>10</v>
      </c>
      <c r="K75" s="16" t="n">
        <v>12</v>
      </c>
    </row>
    <row r="76" customFormat="false" ht="12" hidden="false" customHeight="true" outlineLevel="0" collapsed="false">
      <c r="A76" s="260"/>
      <c r="B76" s="244" t="s">
        <v>84</v>
      </c>
      <c r="C76" s="36" t="n">
        <v>304</v>
      </c>
      <c r="D76" s="35" t="n">
        <v>1</v>
      </c>
      <c r="E76" s="36" t="n">
        <v>11</v>
      </c>
      <c r="F76" s="35" t="s">
        <v>78</v>
      </c>
      <c r="G76" s="36" t="s">
        <v>85</v>
      </c>
      <c r="H76" s="35" t="n">
        <v>13</v>
      </c>
      <c r="I76" s="36" t="s">
        <v>30</v>
      </c>
      <c r="J76" s="35" t="n">
        <v>120</v>
      </c>
      <c r="K76" s="39" t="n">
        <v>500</v>
      </c>
      <c r="O76" s="217" t="n">
        <v>150</v>
      </c>
      <c r="S76" s="217" t="n">
        <v>150</v>
      </c>
      <c r="W76" s="217" t="n">
        <v>100</v>
      </c>
      <c r="AA76" s="217" t="n">
        <v>100</v>
      </c>
      <c r="AB76" s="245" t="n">
        <f aca="false">AA76+W76+S76+O76</f>
        <v>500</v>
      </c>
    </row>
    <row r="77" customFormat="false" ht="12" hidden="false" customHeight="false" outlineLevel="0" collapsed="false">
      <c r="A77" s="253"/>
      <c r="B77" s="244"/>
      <c r="C77" s="44"/>
      <c r="D77" s="43"/>
      <c r="E77" s="44"/>
      <c r="F77" s="43"/>
      <c r="G77" s="44"/>
      <c r="H77" s="43"/>
      <c r="I77" s="44"/>
      <c r="J77" s="43"/>
      <c r="K77" s="47"/>
    </row>
    <row r="78" customFormat="false" ht="12.65" hidden="false" customHeight="true" outlineLevel="0" collapsed="false">
      <c r="A78" s="253"/>
      <c r="B78" s="244"/>
      <c r="C78" s="44"/>
      <c r="D78" s="43"/>
      <c r="E78" s="44"/>
      <c r="F78" s="43"/>
      <c r="G78" s="44"/>
      <c r="H78" s="43"/>
      <c r="I78" s="44"/>
      <c r="J78" s="43"/>
      <c r="K78" s="47"/>
    </row>
    <row r="79" customFormat="false" ht="12" hidden="false" customHeight="false" outlineLevel="0" collapsed="false">
      <c r="A79" s="253"/>
      <c r="B79" s="244"/>
      <c r="C79" s="44"/>
      <c r="D79" s="43"/>
      <c r="E79" s="44"/>
      <c r="F79" s="43"/>
      <c r="G79" s="44"/>
      <c r="H79" s="43"/>
      <c r="I79" s="44"/>
      <c r="J79" s="43"/>
      <c r="K79" s="47"/>
    </row>
    <row r="80" customFormat="false" ht="12" hidden="false" customHeight="false" outlineLevel="0" collapsed="false">
      <c r="A80" s="253"/>
      <c r="B80" s="244"/>
      <c r="C80" s="44"/>
      <c r="D80" s="43"/>
      <c r="E80" s="44"/>
      <c r="F80" s="43"/>
      <c r="G80" s="44"/>
      <c r="H80" s="43"/>
      <c r="I80" s="44"/>
      <c r="J80" s="43"/>
      <c r="K80" s="47"/>
    </row>
    <row r="81" customFormat="false" ht="11.5" hidden="false" customHeight="false" outlineLevel="0" collapsed="false">
      <c r="A81" s="255"/>
      <c r="B81" s="244"/>
      <c r="C81" s="51"/>
      <c r="D81" s="50"/>
      <c r="E81" s="51"/>
      <c r="F81" s="50"/>
      <c r="G81" s="51"/>
      <c r="H81" s="50"/>
      <c r="I81" s="51"/>
      <c r="J81" s="50"/>
      <c r="K81" s="54"/>
    </row>
    <row r="82" customFormat="false" ht="21" hidden="false" customHeight="false" outlineLevel="0" collapsed="false">
      <c r="A82" s="277" t="n">
        <v>5</v>
      </c>
      <c r="B82" s="254" t="s">
        <v>91</v>
      </c>
      <c r="C82" s="135" t="s">
        <v>28</v>
      </c>
      <c r="D82" s="136" t="n">
        <v>1</v>
      </c>
      <c r="E82" s="136" t="n">
        <v>13</v>
      </c>
      <c r="F82" s="136" t="s">
        <v>29</v>
      </c>
      <c r="G82" s="136" t="s">
        <v>28</v>
      </c>
      <c r="H82" s="136" t="s">
        <v>29</v>
      </c>
      <c r="I82" s="136" t="s">
        <v>30</v>
      </c>
      <c r="J82" s="136" t="s">
        <v>28</v>
      </c>
      <c r="K82" s="278" t="n">
        <f aca="false">K83</f>
        <v>700</v>
      </c>
    </row>
    <row r="83" customFormat="false" ht="21" hidden="false" customHeight="false" outlineLevel="0" collapsed="false">
      <c r="A83" s="257" t="s">
        <v>92</v>
      </c>
      <c r="B83" s="244" t="s">
        <v>93</v>
      </c>
      <c r="C83" s="139" t="s">
        <v>94</v>
      </c>
      <c r="D83" s="73" t="n">
        <v>1</v>
      </c>
      <c r="E83" s="73" t="n">
        <v>13</v>
      </c>
      <c r="F83" s="73" t="s">
        <v>33</v>
      </c>
      <c r="G83" s="73" t="s">
        <v>28</v>
      </c>
      <c r="H83" s="73" t="s">
        <v>29</v>
      </c>
      <c r="I83" s="73" t="s">
        <v>30</v>
      </c>
      <c r="J83" s="73" t="s">
        <v>28</v>
      </c>
      <c r="K83" s="278" t="n">
        <f aca="false">K84</f>
        <v>700</v>
      </c>
    </row>
    <row r="84" customFormat="false" ht="21" hidden="false" customHeight="false" outlineLevel="0" collapsed="false">
      <c r="A84" s="256"/>
      <c r="B84" s="244" t="s">
        <v>95</v>
      </c>
      <c r="C84" s="139" t="s">
        <v>94</v>
      </c>
      <c r="D84" s="73" t="n">
        <v>1</v>
      </c>
      <c r="E84" s="73" t="n">
        <v>13</v>
      </c>
      <c r="F84" s="73" t="s">
        <v>33</v>
      </c>
      <c r="G84" s="73" t="s">
        <v>96</v>
      </c>
      <c r="H84" s="73" t="n">
        <v>13</v>
      </c>
      <c r="I84" s="73" t="s">
        <v>30</v>
      </c>
      <c r="J84" s="73" t="s">
        <v>97</v>
      </c>
      <c r="K84" s="279" t="n">
        <v>700</v>
      </c>
      <c r="O84" s="217" t="n">
        <v>207</v>
      </c>
      <c r="S84" s="217" t="n">
        <v>211</v>
      </c>
      <c r="W84" s="217" t="n">
        <v>206</v>
      </c>
      <c r="AA84" s="217" t="n">
        <v>76</v>
      </c>
      <c r="AB84" s="245" t="n">
        <f aca="false">AA84+W84+S84+O84</f>
        <v>700</v>
      </c>
    </row>
    <row r="85" customFormat="false" ht="11.5" hidden="true" customHeight="true" outlineLevel="0" collapsed="false">
      <c r="A85" s="260" t="n">
        <v>6</v>
      </c>
      <c r="B85" s="244" t="s">
        <v>98</v>
      </c>
      <c r="C85" s="140" t="s">
        <v>28</v>
      </c>
      <c r="D85" s="35" t="n">
        <v>1</v>
      </c>
      <c r="E85" s="35" t="n">
        <v>14</v>
      </c>
      <c r="F85" s="35" t="s">
        <v>29</v>
      </c>
      <c r="G85" s="35" t="s">
        <v>28</v>
      </c>
      <c r="H85" s="35" t="s">
        <v>29</v>
      </c>
      <c r="I85" s="35" t="s">
        <v>30</v>
      </c>
      <c r="J85" s="35" t="s">
        <v>28</v>
      </c>
      <c r="K85" s="81" t="n">
        <f aca="false">K104+K109+K88</f>
        <v>0</v>
      </c>
    </row>
    <row r="86" customFormat="false" ht="11.5" hidden="true" customHeight="false" outlineLevel="0" collapsed="false">
      <c r="A86" s="253"/>
      <c r="B86" s="244"/>
      <c r="C86" s="44"/>
      <c r="D86" s="43"/>
      <c r="E86" s="44"/>
      <c r="F86" s="43"/>
      <c r="G86" s="44"/>
      <c r="H86" s="43"/>
      <c r="I86" s="44"/>
      <c r="J86" s="43"/>
      <c r="K86" s="280"/>
    </row>
    <row r="87" customFormat="false" ht="12" hidden="true" customHeight="true" outlineLevel="0" collapsed="false">
      <c r="A87" s="255"/>
      <c r="B87" s="244"/>
      <c r="C87" s="51"/>
      <c r="D87" s="50"/>
      <c r="E87" s="51"/>
      <c r="F87" s="50"/>
      <c r="G87" s="51"/>
      <c r="H87" s="50"/>
      <c r="I87" s="51"/>
      <c r="J87" s="50"/>
      <c r="K87" s="281"/>
    </row>
    <row r="88" customFormat="false" ht="63" hidden="true" customHeight="false" outlineLevel="0" collapsed="false">
      <c r="A88" s="257" t="s">
        <v>99</v>
      </c>
      <c r="B88" s="244" t="s">
        <v>100</v>
      </c>
      <c r="C88" s="143" t="n">
        <v>304</v>
      </c>
      <c r="D88" s="73" t="n">
        <v>1</v>
      </c>
      <c r="E88" s="143" t="n">
        <v>14</v>
      </c>
      <c r="F88" s="73" t="s">
        <v>36</v>
      </c>
      <c r="G88" s="73" t="s">
        <v>28</v>
      </c>
      <c r="H88" s="73" t="s">
        <v>29</v>
      </c>
      <c r="I88" s="73" t="s">
        <v>30</v>
      </c>
      <c r="J88" s="73" t="s">
        <v>28</v>
      </c>
      <c r="K88" s="137" t="n">
        <f aca="false">K89</f>
        <v>0</v>
      </c>
    </row>
    <row r="89" customFormat="false" ht="73.5" hidden="true" customHeight="false" outlineLevel="0" collapsed="false">
      <c r="A89" s="256"/>
      <c r="B89" s="244" t="s">
        <v>101</v>
      </c>
      <c r="C89" s="143" t="n">
        <v>304</v>
      </c>
      <c r="D89" s="73" t="n">
        <v>1</v>
      </c>
      <c r="E89" s="143" t="n">
        <v>14</v>
      </c>
      <c r="F89" s="73" t="s">
        <v>36</v>
      </c>
      <c r="G89" s="73" t="s">
        <v>102</v>
      </c>
      <c r="H89" s="73" t="n">
        <v>13</v>
      </c>
      <c r="I89" s="73" t="s">
        <v>30</v>
      </c>
      <c r="J89" s="73" t="n">
        <v>410</v>
      </c>
      <c r="K89" s="137" t="n">
        <f aca="false">K90</f>
        <v>0</v>
      </c>
    </row>
    <row r="90" customFormat="false" ht="11.5" hidden="true" customHeight="false" outlineLevel="0" collapsed="false">
      <c r="A90" s="253"/>
      <c r="B90" s="282" t="s">
        <v>103</v>
      </c>
      <c r="C90" s="143" t="n">
        <v>304</v>
      </c>
      <c r="D90" s="73" t="n">
        <v>1</v>
      </c>
      <c r="E90" s="143" t="n">
        <v>14</v>
      </c>
      <c r="F90" s="73" t="s">
        <v>36</v>
      </c>
      <c r="G90" s="73" t="s">
        <v>104</v>
      </c>
      <c r="H90" s="73" t="n">
        <v>13</v>
      </c>
      <c r="I90" s="73" t="s">
        <v>30</v>
      </c>
      <c r="J90" s="73" t="n">
        <v>410</v>
      </c>
      <c r="K90" s="280" t="n">
        <v>0</v>
      </c>
    </row>
    <row r="91" customFormat="false" ht="11.5" hidden="true" customHeight="true" outlineLevel="0" collapsed="false">
      <c r="A91" s="283" t="s">
        <v>105</v>
      </c>
      <c r="B91" s="244" t="s">
        <v>106</v>
      </c>
      <c r="C91" s="140" t="n">
        <v>301</v>
      </c>
      <c r="D91" s="35" t="n">
        <v>1</v>
      </c>
      <c r="E91" s="35" t="n">
        <v>14</v>
      </c>
      <c r="F91" s="35" t="s">
        <v>56</v>
      </c>
      <c r="G91" s="35" t="s">
        <v>28</v>
      </c>
      <c r="H91" s="35" t="s">
        <v>29</v>
      </c>
      <c r="I91" s="35" t="s">
        <v>30</v>
      </c>
      <c r="J91" s="35" t="s">
        <v>107</v>
      </c>
      <c r="K91" s="284" t="n">
        <f aca="false">K104</f>
        <v>0</v>
      </c>
    </row>
    <row r="92" customFormat="false" ht="11.5" hidden="true" customHeight="false" outlineLevel="0" collapsed="false">
      <c r="A92" s="253"/>
      <c r="B92" s="244"/>
      <c r="C92" s="44"/>
      <c r="D92" s="43"/>
      <c r="E92" s="44"/>
      <c r="F92" s="43"/>
      <c r="G92" s="44"/>
      <c r="H92" s="43"/>
      <c r="I92" s="44"/>
      <c r="J92" s="43"/>
      <c r="K92" s="47"/>
    </row>
    <row r="93" customFormat="false" ht="12" hidden="true" customHeight="true" outlineLevel="0" collapsed="false">
      <c r="A93" s="253"/>
      <c r="B93" s="244"/>
      <c r="C93" s="44"/>
      <c r="D93" s="43"/>
      <c r="E93" s="44"/>
      <c r="F93" s="43"/>
      <c r="G93" s="44"/>
      <c r="H93" s="43"/>
      <c r="I93" s="44"/>
      <c r="J93" s="43"/>
      <c r="K93" s="47"/>
    </row>
    <row r="94" customFormat="false" ht="11.5" hidden="true" customHeight="false" outlineLevel="0" collapsed="false">
      <c r="A94" s="253"/>
      <c r="B94" s="244"/>
      <c r="C94" s="44"/>
      <c r="D94" s="43"/>
      <c r="E94" s="44"/>
      <c r="F94" s="43"/>
      <c r="G94" s="44"/>
      <c r="H94" s="43"/>
      <c r="I94" s="44"/>
      <c r="J94" s="43"/>
      <c r="K94" s="47"/>
    </row>
    <row r="95" customFormat="false" ht="11.5" hidden="true" customHeight="false" outlineLevel="0" collapsed="false">
      <c r="A95" s="253"/>
      <c r="B95" s="244"/>
      <c r="C95" s="44"/>
      <c r="D95" s="43"/>
      <c r="E95" s="44"/>
      <c r="F95" s="43"/>
      <c r="G95" s="44"/>
      <c r="H95" s="43"/>
      <c r="I95" s="44"/>
      <c r="J95" s="43"/>
      <c r="K95" s="47"/>
    </row>
    <row r="96" customFormat="false" ht="11.5" hidden="true" customHeight="false" outlineLevel="0" collapsed="false">
      <c r="A96" s="253"/>
      <c r="B96" s="244"/>
      <c r="C96" s="44"/>
      <c r="D96" s="43"/>
      <c r="E96" s="44"/>
      <c r="F96" s="43"/>
      <c r="G96" s="44"/>
      <c r="H96" s="43"/>
      <c r="I96" s="44"/>
      <c r="J96" s="43"/>
      <c r="K96" s="47"/>
    </row>
    <row r="97" customFormat="false" ht="11.5" hidden="true" customHeight="false" outlineLevel="0" collapsed="false">
      <c r="A97" s="253"/>
      <c r="B97" s="244"/>
      <c r="C97" s="44"/>
      <c r="D97" s="43"/>
      <c r="E97" s="44"/>
      <c r="F97" s="43"/>
      <c r="G97" s="44"/>
      <c r="H97" s="43"/>
      <c r="I97" s="44"/>
      <c r="J97" s="43"/>
      <c r="K97" s="47"/>
    </row>
    <row r="98" customFormat="false" ht="12" hidden="true" customHeight="false" outlineLevel="0" collapsed="false">
      <c r="A98" s="255"/>
      <c r="B98" s="244"/>
      <c r="C98" s="51"/>
      <c r="D98" s="50"/>
      <c r="E98" s="51"/>
      <c r="F98" s="50"/>
      <c r="G98" s="51"/>
      <c r="H98" s="50"/>
      <c r="I98" s="51"/>
      <c r="J98" s="50"/>
      <c r="K98" s="47"/>
    </row>
    <row r="99" customFormat="false" ht="11.5" hidden="true" customHeight="false" outlineLevel="0" collapsed="false">
      <c r="A99" s="124" t="n">
        <v>1</v>
      </c>
      <c r="B99" s="13" t="n">
        <v>2</v>
      </c>
      <c r="C99" s="113" t="n">
        <v>3</v>
      </c>
      <c r="D99" s="113" t="n">
        <v>4</v>
      </c>
      <c r="E99" s="113" t="n">
        <v>5</v>
      </c>
      <c r="F99" s="113" t="n">
        <v>6</v>
      </c>
      <c r="G99" s="113" t="n">
        <v>7</v>
      </c>
      <c r="H99" s="113" t="n">
        <v>8</v>
      </c>
      <c r="I99" s="113" t="n">
        <v>9</v>
      </c>
      <c r="J99" s="113" t="n">
        <v>10</v>
      </c>
      <c r="K99" s="16" t="n">
        <v>12</v>
      </c>
    </row>
    <row r="100" customFormat="false" ht="11.5" hidden="true" customHeight="true" outlineLevel="0" collapsed="false">
      <c r="A100" s="260"/>
      <c r="B100" s="285" t="s">
        <v>108</v>
      </c>
      <c r="C100" s="140" t="s">
        <v>109</v>
      </c>
      <c r="D100" s="35" t="n">
        <v>1</v>
      </c>
      <c r="E100" s="35" t="n">
        <v>14</v>
      </c>
      <c r="F100" s="35" t="s">
        <v>56</v>
      </c>
      <c r="G100" s="35" t="s">
        <v>38</v>
      </c>
      <c r="H100" s="35" t="s">
        <v>29</v>
      </c>
      <c r="I100" s="35" t="s">
        <v>30</v>
      </c>
      <c r="J100" s="35" t="s">
        <v>107</v>
      </c>
      <c r="K100" s="284" t="n">
        <f aca="false">K104</f>
        <v>0</v>
      </c>
    </row>
    <row r="101" customFormat="false" ht="11.5" hidden="true" customHeight="false" outlineLevel="0" collapsed="false">
      <c r="A101" s="253"/>
      <c r="B101" s="285"/>
      <c r="C101" s="44"/>
      <c r="D101" s="43"/>
      <c r="E101" s="44"/>
      <c r="F101" s="43"/>
      <c r="G101" s="44"/>
      <c r="H101" s="43"/>
      <c r="I101" s="44"/>
      <c r="J101" s="43"/>
      <c r="K101" s="47"/>
    </row>
    <row r="102" customFormat="false" ht="12" hidden="true" customHeight="true" outlineLevel="0" collapsed="false">
      <c r="A102" s="253"/>
      <c r="B102" s="285"/>
      <c r="C102" s="44"/>
      <c r="D102" s="43"/>
      <c r="E102" s="44"/>
      <c r="F102" s="43"/>
      <c r="G102" s="44"/>
      <c r="H102" s="43"/>
      <c r="I102" s="44"/>
      <c r="J102" s="43"/>
      <c r="K102" s="47"/>
    </row>
    <row r="103" customFormat="false" ht="11.5" hidden="true" customHeight="false" outlineLevel="0" collapsed="false">
      <c r="A103" s="255"/>
      <c r="B103" s="285"/>
      <c r="C103" s="51"/>
      <c r="D103" s="50"/>
      <c r="E103" s="51"/>
      <c r="F103" s="50"/>
      <c r="G103" s="51"/>
      <c r="H103" s="50"/>
      <c r="I103" s="51"/>
      <c r="J103" s="50"/>
      <c r="K103" s="54"/>
    </row>
    <row r="104" customFormat="false" ht="11.5" hidden="true" customHeight="true" outlineLevel="0" collapsed="false">
      <c r="A104" s="260"/>
      <c r="B104" s="285" t="s">
        <v>110</v>
      </c>
      <c r="C104" s="140" t="s">
        <v>109</v>
      </c>
      <c r="D104" s="35" t="n">
        <v>1</v>
      </c>
      <c r="E104" s="35" t="n">
        <v>14</v>
      </c>
      <c r="F104" s="35" t="s">
        <v>56</v>
      </c>
      <c r="G104" s="35" t="s">
        <v>82</v>
      </c>
      <c r="H104" s="35" t="n">
        <v>13</v>
      </c>
      <c r="I104" s="35" t="s">
        <v>30</v>
      </c>
      <c r="J104" s="35" t="s">
        <v>107</v>
      </c>
      <c r="K104" s="284" t="n">
        <v>0</v>
      </c>
    </row>
    <row r="105" customFormat="false" ht="11.5" hidden="true" customHeight="false" outlineLevel="0" collapsed="false">
      <c r="A105" s="253"/>
      <c r="B105" s="285"/>
      <c r="C105" s="44"/>
      <c r="D105" s="43"/>
      <c r="E105" s="44"/>
      <c r="F105" s="43"/>
      <c r="G105" s="44"/>
      <c r="H105" s="43"/>
      <c r="I105" s="44"/>
      <c r="J105" s="43"/>
      <c r="K105" s="47"/>
    </row>
    <row r="106" customFormat="false" ht="12" hidden="true" customHeight="true" outlineLevel="0" collapsed="false">
      <c r="A106" s="253"/>
      <c r="B106" s="285"/>
      <c r="C106" s="44"/>
      <c r="D106" s="43"/>
      <c r="E106" s="44"/>
      <c r="F106" s="43"/>
      <c r="G106" s="44"/>
      <c r="H106" s="43"/>
      <c r="I106" s="44"/>
      <c r="J106" s="43"/>
      <c r="K106" s="47"/>
    </row>
    <row r="107" customFormat="false" ht="11.5" hidden="true" customHeight="false" outlineLevel="0" collapsed="false">
      <c r="A107" s="253"/>
      <c r="B107" s="285"/>
      <c r="C107" s="44"/>
      <c r="D107" s="43"/>
      <c r="E107" s="44"/>
      <c r="F107" s="43"/>
      <c r="G107" s="44"/>
      <c r="H107" s="43"/>
      <c r="I107" s="44"/>
      <c r="J107" s="43"/>
      <c r="K107" s="47"/>
    </row>
    <row r="108" customFormat="false" ht="11.5" hidden="true" customHeight="false" outlineLevel="0" collapsed="false">
      <c r="A108" s="255"/>
      <c r="B108" s="285"/>
      <c r="C108" s="51"/>
      <c r="D108" s="50"/>
      <c r="E108" s="51"/>
      <c r="F108" s="50"/>
      <c r="G108" s="51"/>
      <c r="H108" s="50"/>
      <c r="I108" s="51"/>
      <c r="J108" s="50"/>
      <c r="K108" s="54"/>
    </row>
    <row r="109" customFormat="false" ht="11.5" hidden="true" customHeight="false" outlineLevel="0" collapsed="false">
      <c r="A109" s="283" t="s">
        <v>105</v>
      </c>
      <c r="B109" s="282" t="s">
        <v>111</v>
      </c>
      <c r="C109" s="147" t="n">
        <v>304</v>
      </c>
      <c r="D109" s="73" t="n">
        <v>1</v>
      </c>
      <c r="E109" s="143" t="n">
        <v>14</v>
      </c>
      <c r="F109" s="73" t="n">
        <v>40</v>
      </c>
      <c r="G109" s="143" t="n">
        <v>205</v>
      </c>
      <c r="H109" s="73" t="n">
        <v>31</v>
      </c>
      <c r="I109" s="73" t="s">
        <v>30</v>
      </c>
      <c r="J109" s="73" t="n">
        <v>410</v>
      </c>
      <c r="K109" s="286"/>
    </row>
    <row r="110" customFormat="false" ht="11.5" hidden="true" customHeight="false" outlineLevel="0" collapsed="false">
      <c r="A110" s="256" t="n">
        <v>7</v>
      </c>
      <c r="B110" s="285" t="s">
        <v>112</v>
      </c>
      <c r="C110" s="135" t="s">
        <v>28</v>
      </c>
      <c r="D110" s="136" t="n">
        <v>1</v>
      </c>
      <c r="E110" s="136" t="n">
        <v>16</v>
      </c>
      <c r="F110" s="136" t="s">
        <v>29</v>
      </c>
      <c r="G110" s="136" t="s">
        <v>28</v>
      </c>
      <c r="H110" s="136" t="s">
        <v>29</v>
      </c>
      <c r="I110" s="136" t="s">
        <v>30</v>
      </c>
      <c r="J110" s="136" t="s">
        <v>28</v>
      </c>
      <c r="K110" s="29" t="n">
        <f aca="false">K111</f>
        <v>0</v>
      </c>
    </row>
    <row r="111" customFormat="false" ht="31.5" hidden="true" customHeight="false" outlineLevel="0" collapsed="false">
      <c r="A111" s="277" t="s">
        <v>113</v>
      </c>
      <c r="B111" s="254" t="s">
        <v>114</v>
      </c>
      <c r="C111" s="135" t="n">
        <v>301</v>
      </c>
      <c r="D111" s="136" t="n">
        <v>1</v>
      </c>
      <c r="E111" s="136" t="n">
        <v>16</v>
      </c>
      <c r="F111" s="136" t="n">
        <v>51</v>
      </c>
      <c r="G111" s="136" t="s">
        <v>28</v>
      </c>
      <c r="H111" s="136" t="s">
        <v>36</v>
      </c>
      <c r="I111" s="136" t="s">
        <v>30</v>
      </c>
      <c r="J111" s="136" t="s">
        <v>28</v>
      </c>
      <c r="K111" s="54" t="n">
        <f aca="false">K112</f>
        <v>0</v>
      </c>
    </row>
    <row r="112" customFormat="false" ht="42" hidden="true" customHeight="false" outlineLevel="0" collapsed="false">
      <c r="A112" s="256"/>
      <c r="B112" s="244" t="s">
        <v>115</v>
      </c>
      <c r="C112" s="139" t="n">
        <v>301</v>
      </c>
      <c r="D112" s="73" t="n">
        <v>1</v>
      </c>
      <c r="E112" s="73" t="n">
        <v>16</v>
      </c>
      <c r="F112" s="73" t="n">
        <v>51</v>
      </c>
      <c r="G112" s="73" t="s">
        <v>44</v>
      </c>
      <c r="H112" s="73" t="s">
        <v>36</v>
      </c>
      <c r="I112" s="73" t="s">
        <v>30</v>
      </c>
      <c r="J112" s="73" t="n">
        <v>140</v>
      </c>
      <c r="K112" s="29" t="n">
        <f aca="false">2-2</f>
        <v>0</v>
      </c>
    </row>
    <row r="113" customFormat="false" ht="11.5" hidden="false" customHeight="false" outlineLevel="0" collapsed="false">
      <c r="A113" s="255" t="s">
        <v>116</v>
      </c>
      <c r="B113" s="287" t="s">
        <v>117</v>
      </c>
      <c r="C113" s="50" t="s">
        <v>28</v>
      </c>
      <c r="D113" s="50" t="n">
        <v>2</v>
      </c>
      <c r="E113" s="50" t="s">
        <v>29</v>
      </c>
      <c r="F113" s="50" t="s">
        <v>29</v>
      </c>
      <c r="G113" s="50" t="s">
        <v>28</v>
      </c>
      <c r="H113" s="50" t="s">
        <v>29</v>
      </c>
      <c r="I113" s="50" t="s">
        <v>30</v>
      </c>
      <c r="J113" s="50" t="s">
        <v>28</v>
      </c>
      <c r="K113" s="288" t="n">
        <f aca="false">K114+K204+K197</f>
        <v>2514.2</v>
      </c>
    </row>
    <row r="114" customFormat="false" ht="11.5" hidden="false" customHeight="true" outlineLevel="0" collapsed="false">
      <c r="A114" s="260" t="s">
        <v>31</v>
      </c>
      <c r="B114" s="244" t="s">
        <v>118</v>
      </c>
      <c r="C114" s="36" t="s">
        <v>28</v>
      </c>
      <c r="D114" s="35" t="n">
        <v>2</v>
      </c>
      <c r="E114" s="36" t="s">
        <v>36</v>
      </c>
      <c r="F114" s="35" t="s">
        <v>29</v>
      </c>
      <c r="G114" s="36" t="s">
        <v>28</v>
      </c>
      <c r="H114" s="35" t="s">
        <v>29</v>
      </c>
      <c r="I114" s="36" t="s">
        <v>30</v>
      </c>
      <c r="J114" s="35" t="s">
        <v>28</v>
      </c>
      <c r="K114" s="289" t="n">
        <f aca="false">K117+K123+K148+K162+K185+K201</f>
        <v>2514.2</v>
      </c>
    </row>
    <row r="115" customFormat="false" ht="11.5" hidden="false" customHeight="false" outlineLevel="0" collapsed="false">
      <c r="A115" s="253"/>
      <c r="B115" s="244"/>
      <c r="C115" s="44"/>
      <c r="D115" s="43"/>
      <c r="E115" s="44"/>
      <c r="F115" s="43"/>
      <c r="G115" s="44"/>
      <c r="H115" s="43"/>
      <c r="I115" s="44"/>
      <c r="J115" s="43"/>
      <c r="K115" s="47"/>
    </row>
    <row r="116" customFormat="false" ht="12" hidden="false" customHeight="true" outlineLevel="0" collapsed="false">
      <c r="A116" s="255"/>
      <c r="B116" s="244"/>
      <c r="C116" s="51"/>
      <c r="D116" s="50"/>
      <c r="E116" s="51"/>
      <c r="F116" s="50"/>
      <c r="G116" s="51"/>
      <c r="H116" s="50"/>
      <c r="I116" s="51"/>
      <c r="J116" s="50"/>
      <c r="K116" s="54"/>
    </row>
    <row r="117" customFormat="false" ht="11.5" hidden="false" customHeight="true" outlineLevel="0" collapsed="false">
      <c r="A117" s="260" t="s">
        <v>34</v>
      </c>
      <c r="B117" s="285" t="s">
        <v>119</v>
      </c>
      <c r="C117" s="36" t="s">
        <v>28</v>
      </c>
      <c r="D117" s="35" t="n">
        <v>2</v>
      </c>
      <c r="E117" s="36" t="s">
        <v>36</v>
      </c>
      <c r="F117" s="35" t="s">
        <v>33</v>
      </c>
      <c r="G117" s="36" t="s">
        <v>28</v>
      </c>
      <c r="H117" s="35" t="s">
        <v>29</v>
      </c>
      <c r="I117" s="36" t="s">
        <v>30</v>
      </c>
      <c r="J117" s="35" t="n">
        <v>151</v>
      </c>
      <c r="K117" s="39" t="n">
        <f aca="false">K121</f>
        <v>2346</v>
      </c>
      <c r="AB117" s="245"/>
    </row>
    <row r="118" customFormat="false" ht="11.5" hidden="false" customHeight="false" outlineLevel="0" collapsed="false">
      <c r="A118" s="255"/>
      <c r="B118" s="285"/>
      <c r="C118" s="51"/>
      <c r="D118" s="50"/>
      <c r="E118" s="51"/>
      <c r="F118" s="50"/>
      <c r="G118" s="51"/>
      <c r="H118" s="50"/>
      <c r="I118" s="51"/>
      <c r="J118" s="50"/>
      <c r="K118" s="54"/>
    </row>
    <row r="119" customFormat="false" ht="12" hidden="false" customHeight="true" outlineLevel="0" collapsed="false">
      <c r="A119" s="260"/>
      <c r="B119" s="244" t="s">
        <v>120</v>
      </c>
      <c r="C119" s="36" t="n">
        <v>304</v>
      </c>
      <c r="D119" s="35" t="n">
        <v>2</v>
      </c>
      <c r="E119" s="36" t="s">
        <v>36</v>
      </c>
      <c r="F119" s="35" t="s">
        <v>33</v>
      </c>
      <c r="G119" s="36" t="s">
        <v>121</v>
      </c>
      <c r="H119" s="35" t="s">
        <v>29</v>
      </c>
      <c r="I119" s="36" t="s">
        <v>30</v>
      </c>
      <c r="J119" s="35" t="n">
        <v>151</v>
      </c>
      <c r="K119" s="39" t="n">
        <f aca="false">K121</f>
        <v>2346</v>
      </c>
    </row>
    <row r="120" customFormat="false" ht="11.5" hidden="false" customHeight="false" outlineLevel="0" collapsed="false">
      <c r="A120" s="255"/>
      <c r="B120" s="244"/>
      <c r="C120" s="51"/>
      <c r="D120" s="50"/>
      <c r="E120" s="51"/>
      <c r="F120" s="50"/>
      <c r="G120" s="51"/>
      <c r="H120" s="50"/>
      <c r="I120" s="51"/>
      <c r="J120" s="50"/>
      <c r="K120" s="54"/>
    </row>
    <row r="121" customFormat="false" ht="12" hidden="false" customHeight="true" outlineLevel="0" collapsed="false">
      <c r="A121" s="253"/>
      <c r="B121" s="290" t="s">
        <v>122</v>
      </c>
      <c r="C121" s="44" t="n">
        <v>304</v>
      </c>
      <c r="D121" s="43" t="n">
        <v>2</v>
      </c>
      <c r="E121" s="44" t="s">
        <v>36</v>
      </c>
      <c r="F121" s="43" t="s">
        <v>33</v>
      </c>
      <c r="G121" s="44" t="s">
        <v>121</v>
      </c>
      <c r="H121" s="43" t="n">
        <v>13</v>
      </c>
      <c r="I121" s="44" t="s">
        <v>30</v>
      </c>
      <c r="J121" s="43" t="n">
        <v>151</v>
      </c>
      <c r="K121" s="291" t="n">
        <v>2346</v>
      </c>
      <c r="O121" s="217" t="n">
        <v>586.5</v>
      </c>
      <c r="S121" s="217" t="n">
        <v>586.5</v>
      </c>
      <c r="W121" s="217" t="n">
        <v>586.5</v>
      </c>
      <c r="AA121" s="217" t="n">
        <v>586.5</v>
      </c>
      <c r="AB121" s="245" t="n">
        <f aca="false">AA121+W121+S121+O121</f>
        <v>2346</v>
      </c>
    </row>
    <row r="122" customFormat="false" ht="11.5" hidden="false" customHeight="false" outlineLevel="0" collapsed="false">
      <c r="A122" s="253"/>
      <c r="B122" s="290"/>
      <c r="C122" s="44"/>
      <c r="D122" s="43"/>
      <c r="E122" s="44"/>
      <c r="F122" s="43"/>
      <c r="G122" s="44"/>
      <c r="H122" s="43"/>
      <c r="I122" s="44"/>
      <c r="J122" s="43"/>
      <c r="K122" s="47"/>
      <c r="AB122" s="245"/>
    </row>
    <row r="123" customFormat="false" ht="12" hidden="false" customHeight="true" outlineLevel="0" collapsed="false">
      <c r="A123" s="33" t="s">
        <v>123</v>
      </c>
      <c r="B123" s="285" t="s">
        <v>124</v>
      </c>
      <c r="C123" s="36" t="s">
        <v>28</v>
      </c>
      <c r="D123" s="35" t="n">
        <v>2</v>
      </c>
      <c r="E123" s="36" t="s">
        <v>36</v>
      </c>
      <c r="F123" s="35" t="s">
        <v>36</v>
      </c>
      <c r="G123" s="36" t="s">
        <v>28</v>
      </c>
      <c r="H123" s="35" t="s">
        <v>29</v>
      </c>
      <c r="I123" s="36" t="s">
        <v>30</v>
      </c>
      <c r="J123" s="35" t="n">
        <v>151</v>
      </c>
      <c r="K123" s="292" t="n">
        <f aca="false">K128+K125</f>
        <v>0</v>
      </c>
      <c r="AB123" s="245" t="n">
        <f aca="false">AA123+W123+S123+O123</f>
        <v>0</v>
      </c>
    </row>
    <row r="124" customFormat="false" ht="11.5" hidden="false" customHeight="false" outlineLevel="0" collapsed="false">
      <c r="A124" s="49"/>
      <c r="B124" s="285"/>
      <c r="C124" s="51"/>
      <c r="D124" s="50"/>
      <c r="E124" s="51"/>
      <c r="F124" s="50"/>
      <c r="G124" s="51"/>
      <c r="H124" s="50"/>
      <c r="I124" s="51"/>
      <c r="J124" s="50"/>
      <c r="K124" s="54"/>
    </row>
    <row r="125" customFormat="false" ht="12" hidden="true" customHeight="true" outlineLevel="0" collapsed="false">
      <c r="A125" s="49"/>
      <c r="B125" s="293" t="s">
        <v>189</v>
      </c>
      <c r="C125" s="51" t="n">
        <v>304</v>
      </c>
      <c r="D125" s="50" t="n">
        <v>2</v>
      </c>
      <c r="E125" s="36" t="s">
        <v>36</v>
      </c>
      <c r="F125" s="35" t="s">
        <v>36</v>
      </c>
      <c r="G125" s="26" t="s">
        <v>190</v>
      </c>
      <c r="H125" s="26" t="s">
        <v>29</v>
      </c>
      <c r="I125" s="133" t="s">
        <v>30</v>
      </c>
      <c r="J125" s="26" t="n">
        <v>151</v>
      </c>
      <c r="K125" s="54" t="n">
        <f aca="false">K126</f>
        <v>0</v>
      </c>
    </row>
    <row r="126" customFormat="false" ht="52.5" hidden="true" customHeight="false" outlineLevel="0" collapsed="false">
      <c r="A126" s="49"/>
      <c r="B126" s="293" t="s">
        <v>191</v>
      </c>
      <c r="C126" s="51" t="n">
        <v>304</v>
      </c>
      <c r="D126" s="50" t="n">
        <v>2</v>
      </c>
      <c r="E126" s="36" t="s">
        <v>36</v>
      </c>
      <c r="F126" s="35" t="s">
        <v>36</v>
      </c>
      <c r="G126" s="26" t="s">
        <v>190</v>
      </c>
      <c r="H126" s="50" t="n">
        <v>10</v>
      </c>
      <c r="I126" s="133" t="s">
        <v>30</v>
      </c>
      <c r="J126" s="26" t="n">
        <v>151</v>
      </c>
      <c r="K126" s="54" t="n">
        <v>0</v>
      </c>
    </row>
    <row r="127" customFormat="false" ht="11.5" hidden="false" customHeight="false" outlineLevel="0" collapsed="false">
      <c r="A127" s="256"/>
      <c r="B127" s="241" t="s">
        <v>129</v>
      </c>
      <c r="C127" s="26" t="n">
        <v>304</v>
      </c>
      <c r="D127" s="26" t="n">
        <v>2</v>
      </c>
      <c r="E127" s="26" t="s">
        <v>36</v>
      </c>
      <c r="F127" s="35" t="s">
        <v>36</v>
      </c>
      <c r="G127" s="26" t="n">
        <v>999</v>
      </c>
      <c r="H127" s="26" t="s">
        <v>29</v>
      </c>
      <c r="I127" s="26" t="s">
        <v>30</v>
      </c>
      <c r="J127" s="26" t="n">
        <v>151</v>
      </c>
      <c r="K127" s="294" t="n">
        <f aca="false">K128</f>
        <v>0</v>
      </c>
    </row>
    <row r="128" customFormat="false" ht="21" hidden="false" customHeight="false" outlineLevel="0" collapsed="false">
      <c r="A128" s="33"/>
      <c r="B128" s="295" t="s">
        <v>130</v>
      </c>
      <c r="C128" s="36" t="n">
        <v>304</v>
      </c>
      <c r="D128" s="35" t="n">
        <v>2</v>
      </c>
      <c r="E128" s="36" t="s">
        <v>36</v>
      </c>
      <c r="F128" s="35" t="s">
        <v>36</v>
      </c>
      <c r="G128" s="36" t="n">
        <v>999</v>
      </c>
      <c r="H128" s="35" t="n">
        <v>13</v>
      </c>
      <c r="I128" s="36" t="s">
        <v>30</v>
      </c>
      <c r="J128" s="35" t="n">
        <v>151</v>
      </c>
      <c r="K128" s="292" t="n">
        <v>0</v>
      </c>
    </row>
    <row r="129" customFormat="false" ht="11.5" hidden="true" customHeight="false" outlineLevel="0" collapsed="false">
      <c r="A129" s="260"/>
      <c r="B129" s="296" t="s">
        <v>131</v>
      </c>
      <c r="C129" s="36"/>
      <c r="D129" s="35"/>
      <c r="E129" s="36"/>
      <c r="F129" s="35"/>
      <c r="G129" s="36"/>
      <c r="H129" s="35"/>
      <c r="I129" s="36"/>
      <c r="J129" s="35"/>
      <c r="K129" s="39"/>
    </row>
    <row r="130" customFormat="false" ht="11.5" hidden="true" customHeight="true" outlineLevel="0" collapsed="false">
      <c r="A130" s="253"/>
      <c r="B130" s="290" t="s">
        <v>132</v>
      </c>
      <c r="C130" s="44"/>
      <c r="D130" s="43"/>
      <c r="E130" s="44"/>
      <c r="F130" s="43"/>
      <c r="G130" s="44"/>
      <c r="H130" s="43"/>
      <c r="I130" s="44"/>
      <c r="J130" s="43"/>
      <c r="K130" s="47" t="n">
        <f aca="false">K138</f>
        <v>0</v>
      </c>
    </row>
    <row r="131" customFormat="false" ht="11.5" hidden="true" customHeight="false" outlineLevel="0" collapsed="false">
      <c r="A131" s="253"/>
      <c r="B131" s="290"/>
      <c r="C131" s="44"/>
      <c r="D131" s="43"/>
      <c r="E131" s="44"/>
      <c r="F131" s="43"/>
      <c r="G131" s="44"/>
      <c r="H131" s="43"/>
      <c r="I131" s="44"/>
      <c r="J131" s="43"/>
      <c r="K131" s="47"/>
    </row>
    <row r="132" customFormat="false" ht="12" hidden="true" customHeight="true" outlineLevel="0" collapsed="false">
      <c r="A132" s="253"/>
      <c r="B132" s="290"/>
      <c r="C132" s="44"/>
      <c r="D132" s="43"/>
      <c r="E132" s="44"/>
      <c r="F132" s="43"/>
      <c r="G132" s="44"/>
      <c r="H132" s="43"/>
      <c r="I132" s="44"/>
      <c r="J132" s="43"/>
      <c r="K132" s="47"/>
    </row>
    <row r="133" customFormat="false" ht="11.5" hidden="true" customHeight="false" outlineLevel="0" collapsed="false">
      <c r="A133" s="253"/>
      <c r="B133" s="290"/>
      <c r="C133" s="44"/>
      <c r="D133" s="43"/>
      <c r="E133" s="44"/>
      <c r="F133" s="43"/>
      <c r="G133" s="44"/>
      <c r="H133" s="43"/>
      <c r="I133" s="44"/>
      <c r="J133" s="43"/>
      <c r="K133" s="47"/>
    </row>
    <row r="134" customFormat="false" ht="11.5" hidden="true" customHeight="false" outlineLevel="0" collapsed="false">
      <c r="A134" s="253"/>
      <c r="B134" s="290"/>
      <c r="C134" s="44"/>
      <c r="D134" s="43"/>
      <c r="E134" s="44"/>
      <c r="F134" s="43"/>
      <c r="G134" s="44"/>
      <c r="H134" s="43"/>
      <c r="I134" s="44"/>
      <c r="J134" s="43"/>
      <c r="K134" s="47"/>
    </row>
    <row r="135" customFormat="false" ht="11.5" hidden="true" customHeight="false" outlineLevel="0" collapsed="false">
      <c r="A135" s="253"/>
      <c r="B135" s="290"/>
      <c r="C135" s="44"/>
      <c r="D135" s="43"/>
      <c r="E135" s="44"/>
      <c r="F135" s="43"/>
      <c r="G135" s="44"/>
      <c r="H135" s="43"/>
      <c r="I135" s="44"/>
      <c r="J135" s="43"/>
      <c r="K135" s="47"/>
    </row>
    <row r="136" customFormat="false" ht="11.5" hidden="true" customHeight="false" outlineLevel="0" collapsed="false">
      <c r="A136" s="253"/>
      <c r="B136" s="290"/>
      <c r="C136" s="44"/>
      <c r="D136" s="43"/>
      <c r="E136" s="44"/>
      <c r="F136" s="43"/>
      <c r="G136" s="44"/>
      <c r="H136" s="43"/>
      <c r="I136" s="44"/>
      <c r="J136" s="43"/>
      <c r="K136" s="47"/>
    </row>
    <row r="137" customFormat="false" ht="11.5" hidden="true" customHeight="false" outlineLevel="0" collapsed="false">
      <c r="A137" s="260"/>
      <c r="B137" s="296" t="s">
        <v>133</v>
      </c>
      <c r="C137" s="173"/>
      <c r="D137" s="35"/>
      <c r="E137" s="36"/>
      <c r="F137" s="35"/>
      <c r="G137" s="36"/>
      <c r="H137" s="35"/>
      <c r="I137" s="36"/>
      <c r="J137" s="35"/>
      <c r="K137" s="39"/>
    </row>
    <row r="138" customFormat="false" ht="11.5" hidden="true" customHeight="true" outlineLevel="0" collapsed="false">
      <c r="A138" s="253"/>
      <c r="B138" s="293" t="s">
        <v>134</v>
      </c>
      <c r="C138" s="174"/>
      <c r="D138" s="43"/>
      <c r="E138" s="44"/>
      <c r="F138" s="43"/>
      <c r="G138" s="44"/>
      <c r="H138" s="43"/>
      <c r="I138" s="44"/>
      <c r="J138" s="43"/>
      <c r="K138" s="47"/>
    </row>
    <row r="139" customFormat="false" ht="11.5" hidden="true" customHeight="false" outlineLevel="0" collapsed="false">
      <c r="A139" s="255"/>
      <c r="B139" s="293"/>
      <c r="C139" s="175"/>
      <c r="D139" s="50"/>
      <c r="E139" s="51"/>
      <c r="F139" s="50"/>
      <c r="G139" s="51"/>
      <c r="H139" s="50"/>
      <c r="I139" s="51"/>
      <c r="J139" s="50"/>
      <c r="K139" s="54"/>
    </row>
    <row r="140" customFormat="false" ht="12" hidden="true" customHeight="true" outlineLevel="0" collapsed="false">
      <c r="A140" s="33"/>
      <c r="B140" s="295" t="s">
        <v>135</v>
      </c>
      <c r="C140" s="36"/>
      <c r="D140" s="35"/>
      <c r="E140" s="36"/>
      <c r="F140" s="35"/>
      <c r="G140" s="36"/>
      <c r="H140" s="35"/>
      <c r="I140" s="36"/>
      <c r="J140" s="35"/>
      <c r="K140" s="297"/>
    </row>
    <row r="141" customFormat="false" ht="11.5" hidden="true" customHeight="false" outlineLevel="0" collapsed="false">
      <c r="A141" s="42"/>
      <c r="B141" s="295"/>
      <c r="C141" s="44"/>
      <c r="D141" s="43"/>
      <c r="E141" s="44"/>
      <c r="F141" s="43"/>
      <c r="G141" s="44"/>
      <c r="H141" s="43"/>
      <c r="I141" s="44"/>
      <c r="J141" s="43"/>
      <c r="K141" s="47"/>
    </row>
    <row r="142" customFormat="false" ht="12" hidden="true" customHeight="true" outlineLevel="0" collapsed="false">
      <c r="A142" s="42"/>
      <c r="B142" s="295"/>
      <c r="C142" s="44"/>
      <c r="D142" s="43"/>
      <c r="E142" s="44"/>
      <c r="F142" s="43"/>
      <c r="G142" s="44"/>
      <c r="H142" s="43"/>
      <c r="I142" s="44"/>
      <c r="J142" s="43"/>
      <c r="K142" s="47"/>
    </row>
    <row r="143" customFormat="false" ht="21" hidden="true" customHeight="false" outlineLevel="0" collapsed="false">
      <c r="A143" s="42"/>
      <c r="B143" s="290" t="s">
        <v>136</v>
      </c>
      <c r="C143" s="44"/>
      <c r="D143" s="43"/>
      <c r="E143" s="44"/>
      <c r="F143" s="43"/>
      <c r="G143" s="44"/>
      <c r="H143" s="43"/>
      <c r="I143" s="44"/>
      <c r="J143" s="43"/>
      <c r="K143" s="298"/>
    </row>
    <row r="144" customFormat="false" ht="3.65" hidden="true" customHeight="true" outlineLevel="0" collapsed="false">
      <c r="A144" s="33"/>
      <c r="B144" s="295" t="s">
        <v>137</v>
      </c>
      <c r="C144" s="36"/>
      <c r="D144" s="35"/>
      <c r="E144" s="36"/>
      <c r="F144" s="35"/>
      <c r="G144" s="36"/>
      <c r="H144" s="35"/>
      <c r="I144" s="36"/>
      <c r="J144" s="35"/>
      <c r="K144" s="297"/>
    </row>
    <row r="145" customFormat="false" ht="11.5" hidden="true" customHeight="false" outlineLevel="0" collapsed="false">
      <c r="A145" s="42"/>
      <c r="B145" s="295"/>
      <c r="C145" s="44"/>
      <c r="D145" s="43"/>
      <c r="E145" s="44"/>
      <c r="F145" s="43"/>
      <c r="G145" s="44"/>
      <c r="H145" s="43"/>
      <c r="I145" s="44"/>
      <c r="J145" s="43"/>
      <c r="K145" s="47"/>
    </row>
    <row r="146" customFormat="false" ht="12" hidden="true" customHeight="true" outlineLevel="0" collapsed="false">
      <c r="A146" s="42"/>
      <c r="B146" s="295"/>
      <c r="C146" s="44"/>
      <c r="D146" s="43"/>
      <c r="E146" s="44"/>
      <c r="F146" s="43"/>
      <c r="G146" s="44"/>
      <c r="H146" s="43"/>
      <c r="I146" s="44"/>
      <c r="J146" s="43"/>
      <c r="K146" s="47"/>
    </row>
    <row r="147" customFormat="false" ht="11.5" hidden="true" customHeight="false" outlineLevel="0" collapsed="false">
      <c r="A147" s="42"/>
      <c r="B147" s="295"/>
      <c r="C147" s="44"/>
      <c r="D147" s="43"/>
      <c r="E147" s="44"/>
      <c r="F147" s="43"/>
      <c r="G147" s="44"/>
      <c r="H147" s="43"/>
      <c r="I147" s="44"/>
      <c r="J147" s="43"/>
      <c r="K147" s="47"/>
    </row>
    <row r="148" customFormat="false" ht="11.5" hidden="false" customHeight="true" outlineLevel="0" collapsed="false">
      <c r="A148" s="260" t="s">
        <v>123</v>
      </c>
      <c r="B148" s="285" t="s">
        <v>138</v>
      </c>
      <c r="C148" s="36" t="s">
        <v>28</v>
      </c>
      <c r="D148" s="35" t="n">
        <v>2</v>
      </c>
      <c r="E148" s="36" t="s">
        <v>36</v>
      </c>
      <c r="F148" s="35" t="s">
        <v>47</v>
      </c>
      <c r="G148" s="36" t="s">
        <v>28</v>
      </c>
      <c r="H148" s="35" t="s">
        <v>29</v>
      </c>
      <c r="I148" s="36" t="s">
        <v>30</v>
      </c>
      <c r="J148" s="35" t="n">
        <v>151</v>
      </c>
      <c r="K148" s="284" t="n">
        <f aca="false">K150+K156</f>
        <v>168.2</v>
      </c>
    </row>
    <row r="149" customFormat="false" ht="11.5" hidden="false" customHeight="false" outlineLevel="0" collapsed="false">
      <c r="A149" s="255"/>
      <c r="B149" s="285"/>
      <c r="C149" s="51"/>
      <c r="D149" s="50"/>
      <c r="E149" s="51"/>
      <c r="F149" s="50"/>
      <c r="G149" s="51"/>
      <c r="H149" s="50"/>
      <c r="I149" s="51"/>
      <c r="J149" s="50"/>
      <c r="K149" s="54"/>
    </row>
    <row r="150" customFormat="false" ht="12" hidden="false" customHeight="true" outlineLevel="0" collapsed="false">
      <c r="A150" s="260"/>
      <c r="B150" s="285" t="s">
        <v>139</v>
      </c>
      <c r="C150" s="36" t="n">
        <v>304</v>
      </c>
      <c r="D150" s="35" t="n">
        <v>2</v>
      </c>
      <c r="E150" s="36" t="s">
        <v>36</v>
      </c>
      <c r="F150" s="35" t="s">
        <v>47</v>
      </c>
      <c r="G150" s="36" t="s">
        <v>192</v>
      </c>
      <c r="H150" s="35" t="s">
        <v>29</v>
      </c>
      <c r="I150" s="36" t="s">
        <v>30</v>
      </c>
      <c r="J150" s="35" t="n">
        <v>151</v>
      </c>
      <c r="K150" s="284" t="n">
        <f aca="false">K153</f>
        <v>166.2</v>
      </c>
      <c r="O150" s="217" t="n">
        <v>166.2</v>
      </c>
      <c r="AB150" s="245" t="n">
        <f aca="false">AA150+W150+S150+O150</f>
        <v>166.2</v>
      </c>
    </row>
    <row r="151" customFormat="false" ht="11.5" hidden="false" customHeight="false" outlineLevel="0" collapsed="false">
      <c r="A151" s="253"/>
      <c r="B151" s="285"/>
      <c r="C151" s="44"/>
      <c r="D151" s="43"/>
      <c r="E151" s="44"/>
      <c r="F151" s="43"/>
      <c r="G151" s="44"/>
      <c r="H151" s="43"/>
      <c r="I151" s="44"/>
      <c r="J151" s="43"/>
      <c r="K151" s="47"/>
    </row>
    <row r="152" customFormat="false" ht="12" hidden="false" customHeight="true" outlineLevel="0" collapsed="false">
      <c r="A152" s="255"/>
      <c r="B152" s="285"/>
      <c r="C152" s="51"/>
      <c r="D152" s="50"/>
      <c r="E152" s="51"/>
      <c r="F152" s="50"/>
      <c r="G152" s="51"/>
      <c r="H152" s="50"/>
      <c r="I152" s="51"/>
      <c r="J152" s="50"/>
      <c r="K152" s="269"/>
    </row>
    <row r="153" customFormat="false" ht="11.5" hidden="false" customHeight="true" outlineLevel="0" collapsed="false">
      <c r="A153" s="42"/>
      <c r="B153" s="295" t="s">
        <v>140</v>
      </c>
      <c r="C153" s="44" t="n">
        <v>304</v>
      </c>
      <c r="D153" s="43" t="n">
        <v>2</v>
      </c>
      <c r="E153" s="44" t="s">
        <v>36</v>
      </c>
      <c r="F153" s="43" t="s">
        <v>47</v>
      </c>
      <c r="G153" s="44" t="s">
        <v>192</v>
      </c>
      <c r="H153" s="43" t="n">
        <v>13</v>
      </c>
      <c r="I153" s="44" t="s">
        <v>30</v>
      </c>
      <c r="J153" s="43" t="n">
        <v>151</v>
      </c>
      <c r="K153" s="280" t="n">
        <v>166.2</v>
      </c>
      <c r="AB153" s="245"/>
    </row>
    <row r="154" customFormat="false" ht="11.5" hidden="false" customHeight="false" outlineLevel="0" collapsed="false">
      <c r="A154" s="42"/>
      <c r="B154" s="295"/>
      <c r="C154" s="44"/>
      <c r="D154" s="43"/>
      <c r="E154" s="44"/>
      <c r="F154" s="43"/>
      <c r="G154" s="44"/>
      <c r="H154" s="43"/>
      <c r="I154" s="44"/>
      <c r="J154" s="43"/>
      <c r="K154" s="47"/>
    </row>
    <row r="155" customFormat="false" ht="12" hidden="false" customHeight="true" outlineLevel="0" collapsed="false">
      <c r="A155" s="42"/>
      <c r="B155" s="295"/>
      <c r="C155" s="44"/>
      <c r="D155" s="43"/>
      <c r="E155" s="44"/>
      <c r="F155" s="43"/>
      <c r="G155" s="50"/>
      <c r="H155" s="43"/>
      <c r="I155" s="44"/>
      <c r="J155" s="43"/>
      <c r="K155" s="47"/>
    </row>
    <row r="156" customFormat="false" ht="11.5" hidden="false" customHeight="true" outlineLevel="0" collapsed="false">
      <c r="A156" s="260" t="s">
        <v>193</v>
      </c>
      <c r="B156" s="244" t="s">
        <v>141</v>
      </c>
      <c r="C156" s="36" t="s">
        <v>94</v>
      </c>
      <c r="D156" s="35" t="n">
        <v>2</v>
      </c>
      <c r="E156" s="36" t="s">
        <v>36</v>
      </c>
      <c r="F156" s="35" t="s">
        <v>47</v>
      </c>
      <c r="G156" s="44" t="s">
        <v>142</v>
      </c>
      <c r="H156" s="35" t="s">
        <v>29</v>
      </c>
      <c r="I156" s="36" t="s">
        <v>30</v>
      </c>
      <c r="J156" s="35" t="n">
        <v>151</v>
      </c>
      <c r="K156" s="299" t="n">
        <f aca="false">K159</f>
        <v>2</v>
      </c>
    </row>
    <row r="157" customFormat="false" ht="11.5" hidden="false" customHeight="false" outlineLevel="0" collapsed="false">
      <c r="A157" s="121"/>
      <c r="B157" s="244"/>
      <c r="C157" s="44"/>
      <c r="D157" s="43"/>
      <c r="E157" s="44"/>
      <c r="F157" s="43"/>
      <c r="G157" s="44"/>
      <c r="H157" s="43"/>
      <c r="I157" s="44"/>
      <c r="J157" s="43"/>
      <c r="K157" s="273"/>
    </row>
    <row r="158" customFormat="false" ht="12" hidden="false" customHeight="true" outlineLevel="0" collapsed="false">
      <c r="A158" s="123"/>
      <c r="B158" s="244"/>
      <c r="C158" s="51"/>
      <c r="D158" s="50"/>
      <c r="E158" s="51"/>
      <c r="F158" s="50"/>
      <c r="G158" s="51"/>
      <c r="H158" s="50"/>
      <c r="I158" s="51"/>
      <c r="J158" s="50"/>
      <c r="K158" s="300"/>
    </row>
    <row r="159" customFormat="false" ht="11.5" hidden="false" customHeight="true" outlineLevel="0" collapsed="false">
      <c r="A159" s="115"/>
      <c r="B159" s="244" t="s">
        <v>143</v>
      </c>
      <c r="C159" s="36" t="s">
        <v>94</v>
      </c>
      <c r="D159" s="35" t="n">
        <v>2</v>
      </c>
      <c r="E159" s="36" t="s">
        <v>36</v>
      </c>
      <c r="F159" s="35" t="s">
        <v>47</v>
      </c>
      <c r="G159" s="36" t="s">
        <v>142</v>
      </c>
      <c r="H159" s="35" t="n">
        <v>13</v>
      </c>
      <c r="I159" s="36" t="s">
        <v>30</v>
      </c>
      <c r="J159" s="35" t="n">
        <v>151</v>
      </c>
      <c r="K159" s="299" t="n">
        <f aca="false">5-3</f>
        <v>2</v>
      </c>
      <c r="O159" s="217" t="n">
        <v>2</v>
      </c>
      <c r="AB159" s="245" t="n">
        <f aca="false">AA159+W159+S159+O159</f>
        <v>2</v>
      </c>
    </row>
    <row r="160" customFormat="false" ht="11.5" hidden="false" customHeight="false" outlineLevel="0" collapsed="false">
      <c r="A160" s="121"/>
      <c r="B160" s="244"/>
      <c r="C160" s="44"/>
      <c r="D160" s="43"/>
      <c r="E160" s="44"/>
      <c r="F160" s="43"/>
      <c r="G160" s="44"/>
      <c r="H160" s="43"/>
      <c r="I160" s="44"/>
      <c r="J160" s="43"/>
      <c r="K160" s="273"/>
    </row>
    <row r="161" customFormat="false" ht="12" hidden="false" customHeight="true" outlineLevel="0" collapsed="false">
      <c r="A161" s="123"/>
      <c r="B161" s="244"/>
      <c r="C161" s="51"/>
      <c r="D161" s="50"/>
      <c r="E161" s="51"/>
      <c r="F161" s="50"/>
      <c r="G161" s="51"/>
      <c r="H161" s="50"/>
      <c r="I161" s="51"/>
      <c r="J161" s="50"/>
      <c r="K161" s="300"/>
    </row>
    <row r="162" customFormat="false" ht="11.5" hidden="true" customHeight="true" outlineLevel="0" collapsed="false">
      <c r="A162" s="42" t="s">
        <v>193</v>
      </c>
      <c r="B162" s="293" t="s">
        <v>124</v>
      </c>
      <c r="C162" s="44" t="s">
        <v>28</v>
      </c>
      <c r="D162" s="43" t="n">
        <v>2</v>
      </c>
      <c r="E162" s="44" t="s">
        <v>36</v>
      </c>
      <c r="F162" s="43" t="s">
        <v>36</v>
      </c>
      <c r="G162" s="44" t="s">
        <v>28</v>
      </c>
      <c r="H162" s="43" t="s">
        <v>29</v>
      </c>
      <c r="I162" s="44" t="s">
        <v>30</v>
      </c>
      <c r="J162" s="43" t="n">
        <v>151</v>
      </c>
      <c r="K162" s="47" t="n">
        <f aca="false">K165</f>
        <v>0</v>
      </c>
    </row>
    <row r="163" customFormat="false" ht="11.5" hidden="true" customHeight="false" outlineLevel="0" collapsed="false">
      <c r="A163" s="49"/>
      <c r="B163" s="293"/>
      <c r="C163" s="51"/>
      <c r="D163" s="50"/>
      <c r="E163" s="51"/>
      <c r="F163" s="50"/>
      <c r="G163" s="51"/>
      <c r="H163" s="50"/>
      <c r="I163" s="51"/>
      <c r="J163" s="50"/>
      <c r="K163" s="54"/>
    </row>
    <row r="164" customFormat="false" ht="12" hidden="true" customHeight="true" outlineLevel="0" collapsed="false">
      <c r="A164" s="256"/>
      <c r="B164" s="241" t="s">
        <v>129</v>
      </c>
      <c r="C164" s="26" t="n">
        <v>304</v>
      </c>
      <c r="D164" s="26" t="n">
        <v>2</v>
      </c>
      <c r="E164" s="26" t="s">
        <v>36</v>
      </c>
      <c r="F164" s="35" t="s">
        <v>36</v>
      </c>
      <c r="G164" s="26" t="n">
        <v>999</v>
      </c>
      <c r="H164" s="26" t="s">
        <v>29</v>
      </c>
      <c r="I164" s="26" t="s">
        <v>30</v>
      </c>
      <c r="J164" s="26" t="n">
        <v>151</v>
      </c>
      <c r="K164" s="29" t="n">
        <f aca="false">K165</f>
        <v>0</v>
      </c>
    </row>
    <row r="165" customFormat="false" ht="11.5" hidden="true" customHeight="false" outlineLevel="0" collapsed="false">
      <c r="A165" s="24"/>
      <c r="B165" s="244" t="s">
        <v>145</v>
      </c>
      <c r="C165" s="165" t="n">
        <v>304</v>
      </c>
      <c r="D165" s="26" t="n">
        <v>2</v>
      </c>
      <c r="E165" s="165" t="s">
        <v>36</v>
      </c>
      <c r="F165" s="26" t="s">
        <v>36</v>
      </c>
      <c r="G165" s="165" t="n">
        <v>999</v>
      </c>
      <c r="H165" s="26" t="s">
        <v>153</v>
      </c>
      <c r="I165" s="165" t="s">
        <v>30</v>
      </c>
      <c r="J165" s="26" t="n">
        <v>151</v>
      </c>
      <c r="K165" s="39" t="n">
        <v>0</v>
      </c>
    </row>
    <row r="166" customFormat="false" ht="11.5" hidden="true" customHeight="false" outlineLevel="0" collapsed="false">
      <c r="A166" s="253"/>
      <c r="B166" s="301" t="s">
        <v>131</v>
      </c>
      <c r="C166" s="44"/>
      <c r="D166" s="43"/>
      <c r="E166" s="44"/>
      <c r="F166" s="43"/>
      <c r="G166" s="44"/>
      <c r="H166" s="43"/>
      <c r="I166" s="44"/>
      <c r="J166" s="43"/>
      <c r="K166" s="39"/>
    </row>
    <row r="167" customFormat="false" ht="11.5" hidden="true" customHeight="true" outlineLevel="0" collapsed="false">
      <c r="A167" s="253"/>
      <c r="B167" s="290" t="s">
        <v>132</v>
      </c>
      <c r="C167" s="44"/>
      <c r="D167" s="43"/>
      <c r="E167" s="44"/>
      <c r="F167" s="43"/>
      <c r="G167" s="44"/>
      <c r="H167" s="43"/>
      <c r="I167" s="44"/>
      <c r="J167" s="43"/>
      <c r="K167" s="47" t="n">
        <f aca="false">K175</f>
        <v>0</v>
      </c>
    </row>
    <row r="168" customFormat="false" ht="11.5" hidden="true" customHeight="false" outlineLevel="0" collapsed="false">
      <c r="A168" s="253"/>
      <c r="B168" s="290"/>
      <c r="C168" s="44"/>
      <c r="D168" s="43"/>
      <c r="E168" s="44"/>
      <c r="F168" s="43"/>
      <c r="G168" s="44"/>
      <c r="H168" s="43"/>
      <c r="I168" s="44"/>
      <c r="J168" s="43"/>
      <c r="K168" s="47"/>
    </row>
    <row r="169" customFormat="false" ht="12" hidden="true" customHeight="true" outlineLevel="0" collapsed="false">
      <c r="A169" s="253"/>
      <c r="B169" s="290"/>
      <c r="C169" s="44"/>
      <c r="D169" s="43"/>
      <c r="E169" s="44"/>
      <c r="F169" s="43"/>
      <c r="G169" s="44"/>
      <c r="H169" s="43"/>
      <c r="I169" s="44"/>
      <c r="J169" s="43"/>
      <c r="K169" s="47"/>
    </row>
    <row r="170" customFormat="false" ht="11.5" hidden="true" customHeight="false" outlineLevel="0" collapsed="false">
      <c r="A170" s="253"/>
      <c r="B170" s="290"/>
      <c r="C170" s="44"/>
      <c r="D170" s="43"/>
      <c r="E170" s="44"/>
      <c r="F170" s="43"/>
      <c r="G170" s="44"/>
      <c r="H170" s="43"/>
      <c r="I170" s="44"/>
      <c r="J170" s="43"/>
      <c r="K170" s="47"/>
    </row>
    <row r="171" customFormat="false" ht="11.5" hidden="true" customHeight="false" outlineLevel="0" collapsed="false">
      <c r="A171" s="253"/>
      <c r="B171" s="290"/>
      <c r="C171" s="44"/>
      <c r="D171" s="43"/>
      <c r="E171" s="44"/>
      <c r="F171" s="43"/>
      <c r="G171" s="44"/>
      <c r="H171" s="43"/>
      <c r="I171" s="44"/>
      <c r="J171" s="43"/>
      <c r="K171" s="47"/>
    </row>
    <row r="172" customFormat="false" ht="11.5" hidden="true" customHeight="false" outlineLevel="0" collapsed="false">
      <c r="A172" s="253"/>
      <c r="B172" s="290"/>
      <c r="C172" s="44"/>
      <c r="D172" s="43"/>
      <c r="E172" s="44"/>
      <c r="F172" s="43"/>
      <c r="G172" s="44"/>
      <c r="H172" s="43"/>
      <c r="I172" s="44"/>
      <c r="J172" s="43"/>
      <c r="K172" s="47"/>
    </row>
    <row r="173" customFormat="false" ht="11.5" hidden="true" customHeight="false" outlineLevel="0" collapsed="false">
      <c r="A173" s="253"/>
      <c r="B173" s="290"/>
      <c r="C173" s="44"/>
      <c r="D173" s="43"/>
      <c r="E173" s="44"/>
      <c r="F173" s="43"/>
      <c r="G173" s="44"/>
      <c r="H173" s="43"/>
      <c r="I173" s="44"/>
      <c r="J173" s="43"/>
      <c r="K173" s="47"/>
    </row>
    <row r="174" customFormat="false" ht="11.5" hidden="true" customHeight="false" outlineLevel="0" collapsed="false">
      <c r="A174" s="260"/>
      <c r="B174" s="296" t="s">
        <v>133</v>
      </c>
      <c r="C174" s="173"/>
      <c r="D174" s="35"/>
      <c r="E174" s="36"/>
      <c r="F174" s="35"/>
      <c r="G174" s="36"/>
      <c r="H174" s="35"/>
      <c r="I174" s="36"/>
      <c r="J174" s="35"/>
      <c r="K174" s="39"/>
    </row>
    <row r="175" customFormat="false" ht="11.5" hidden="true" customHeight="true" outlineLevel="0" collapsed="false">
      <c r="A175" s="253"/>
      <c r="B175" s="293" t="s">
        <v>134</v>
      </c>
      <c r="C175" s="174"/>
      <c r="D175" s="43"/>
      <c r="E175" s="44"/>
      <c r="F175" s="43"/>
      <c r="G175" s="44"/>
      <c r="H175" s="43"/>
      <c r="I175" s="44"/>
      <c r="J175" s="43"/>
      <c r="K175" s="47"/>
    </row>
    <row r="176" customFormat="false" ht="11.5" hidden="true" customHeight="false" outlineLevel="0" collapsed="false">
      <c r="A176" s="255"/>
      <c r="B176" s="293"/>
      <c r="C176" s="175"/>
      <c r="D176" s="50"/>
      <c r="E176" s="51"/>
      <c r="F176" s="50"/>
      <c r="G176" s="51"/>
      <c r="H176" s="50"/>
      <c r="I176" s="51"/>
      <c r="J176" s="50"/>
      <c r="K176" s="54"/>
    </row>
    <row r="177" customFormat="false" ht="12" hidden="true" customHeight="true" outlineLevel="0" collapsed="false">
      <c r="A177" s="33"/>
      <c r="B177" s="295" t="s">
        <v>135</v>
      </c>
      <c r="C177" s="36"/>
      <c r="D177" s="35"/>
      <c r="E177" s="36"/>
      <c r="F177" s="35"/>
      <c r="G177" s="36"/>
      <c r="H177" s="35"/>
      <c r="I177" s="36"/>
      <c r="J177" s="35"/>
      <c r="K177" s="297"/>
    </row>
    <row r="178" customFormat="false" ht="11.5" hidden="true" customHeight="false" outlineLevel="0" collapsed="false">
      <c r="A178" s="42"/>
      <c r="B178" s="295"/>
      <c r="C178" s="44"/>
      <c r="D178" s="43"/>
      <c r="E178" s="44"/>
      <c r="F178" s="43"/>
      <c r="G178" s="44"/>
      <c r="H178" s="43"/>
      <c r="I178" s="44"/>
      <c r="J178" s="43"/>
      <c r="K178" s="47"/>
    </row>
    <row r="179" customFormat="false" ht="12" hidden="true" customHeight="true" outlineLevel="0" collapsed="false">
      <c r="A179" s="42"/>
      <c r="B179" s="295"/>
      <c r="C179" s="44"/>
      <c r="D179" s="43"/>
      <c r="E179" s="44"/>
      <c r="F179" s="43"/>
      <c r="G179" s="44"/>
      <c r="H179" s="43"/>
      <c r="I179" s="44"/>
      <c r="J179" s="43"/>
      <c r="K179" s="47"/>
    </row>
    <row r="180" customFormat="false" ht="21" hidden="true" customHeight="false" outlineLevel="0" collapsed="false">
      <c r="A180" s="42"/>
      <c r="B180" s="290" t="s">
        <v>136</v>
      </c>
      <c r="C180" s="44"/>
      <c r="D180" s="43"/>
      <c r="E180" s="44"/>
      <c r="F180" s="43"/>
      <c r="G180" s="44"/>
      <c r="H180" s="43"/>
      <c r="I180" s="44"/>
      <c r="J180" s="43"/>
      <c r="K180" s="298"/>
    </row>
    <row r="181" customFormat="false" ht="11.5" hidden="true" customHeight="true" outlineLevel="0" collapsed="false">
      <c r="A181" s="33"/>
      <c r="B181" s="295" t="s">
        <v>137</v>
      </c>
      <c r="C181" s="36"/>
      <c r="D181" s="35"/>
      <c r="E181" s="36"/>
      <c r="F181" s="35"/>
      <c r="G181" s="36"/>
      <c r="H181" s="35"/>
      <c r="I181" s="36"/>
      <c r="J181" s="35"/>
      <c r="K181" s="297"/>
    </row>
    <row r="182" customFormat="false" ht="11.5" hidden="true" customHeight="false" outlineLevel="0" collapsed="false">
      <c r="A182" s="42"/>
      <c r="B182" s="295"/>
      <c r="C182" s="44"/>
      <c r="D182" s="43"/>
      <c r="E182" s="44"/>
      <c r="F182" s="43"/>
      <c r="G182" s="44"/>
      <c r="H182" s="43"/>
      <c r="I182" s="44"/>
      <c r="J182" s="43"/>
      <c r="K182" s="47"/>
    </row>
    <row r="183" customFormat="false" ht="12" hidden="true" customHeight="true" outlineLevel="0" collapsed="false">
      <c r="A183" s="42"/>
      <c r="B183" s="295"/>
      <c r="C183" s="44"/>
      <c r="D183" s="43"/>
      <c r="E183" s="44"/>
      <c r="F183" s="43"/>
      <c r="G183" s="44"/>
      <c r="H183" s="43"/>
      <c r="I183" s="44"/>
      <c r="J183" s="43"/>
      <c r="K183" s="47"/>
    </row>
    <row r="184" customFormat="false" ht="11.5" hidden="true" customHeight="false" outlineLevel="0" collapsed="false">
      <c r="A184" s="42"/>
      <c r="B184" s="295"/>
      <c r="C184" s="44"/>
      <c r="D184" s="43"/>
      <c r="E184" s="44"/>
      <c r="F184" s="43"/>
      <c r="G184" s="44"/>
      <c r="H184" s="43"/>
      <c r="I184" s="44"/>
      <c r="J184" s="43"/>
      <c r="K184" s="47"/>
    </row>
    <row r="185" customFormat="false" ht="11.5" hidden="true" customHeight="false" outlineLevel="0" collapsed="false">
      <c r="A185" s="256" t="s">
        <v>144</v>
      </c>
      <c r="B185" s="241" t="s">
        <v>159</v>
      </c>
      <c r="C185" s="165" t="s">
        <v>28</v>
      </c>
      <c r="D185" s="26" t="n">
        <v>2</v>
      </c>
      <c r="E185" s="165" t="s">
        <v>36</v>
      </c>
      <c r="F185" s="26" t="s">
        <v>71</v>
      </c>
      <c r="G185" s="165" t="s">
        <v>28</v>
      </c>
      <c r="H185" s="26" t="s">
        <v>29</v>
      </c>
      <c r="I185" s="165" t="s">
        <v>30</v>
      </c>
      <c r="J185" s="26" t="n">
        <v>151</v>
      </c>
      <c r="K185" s="280" t="n">
        <f aca="false">K186</f>
        <v>0</v>
      </c>
    </row>
    <row r="186" customFormat="false" ht="11.5" hidden="true" customHeight="true" outlineLevel="0" collapsed="false">
      <c r="A186" s="42"/>
      <c r="B186" s="302" t="s">
        <v>194</v>
      </c>
      <c r="C186" s="44" t="n">
        <v>304</v>
      </c>
      <c r="D186" s="35" t="n">
        <v>2</v>
      </c>
      <c r="E186" s="36" t="s">
        <v>36</v>
      </c>
      <c r="F186" s="35" t="s">
        <v>71</v>
      </c>
      <c r="G186" s="36" t="s">
        <v>161</v>
      </c>
      <c r="H186" s="35" t="s">
        <v>153</v>
      </c>
      <c r="I186" s="36" t="s">
        <v>30</v>
      </c>
      <c r="J186" s="35" t="n">
        <v>151</v>
      </c>
      <c r="K186" s="280"/>
    </row>
    <row r="187" customFormat="false" ht="11.5" hidden="true" customHeight="false" outlineLevel="0" collapsed="false">
      <c r="A187" s="42"/>
      <c r="B187" s="302"/>
      <c r="C187" s="44"/>
      <c r="D187" s="43"/>
      <c r="E187" s="44"/>
      <c r="F187" s="43"/>
      <c r="G187" s="44"/>
      <c r="H187" s="43"/>
      <c r="I187" s="44"/>
      <c r="J187" s="43"/>
      <c r="K187" s="47"/>
    </row>
    <row r="188" customFormat="false" ht="12" hidden="true" customHeight="true" outlineLevel="0" collapsed="false">
      <c r="A188" s="42"/>
      <c r="B188" s="302"/>
      <c r="C188" s="44"/>
      <c r="D188" s="43"/>
      <c r="E188" s="44"/>
      <c r="F188" s="43"/>
      <c r="G188" s="44"/>
      <c r="H188" s="43"/>
      <c r="I188" s="44"/>
      <c r="J188" s="43"/>
      <c r="K188" s="47"/>
    </row>
    <row r="189" customFormat="false" ht="11.5" hidden="true" customHeight="false" outlineLevel="0" collapsed="false">
      <c r="A189" s="42"/>
      <c r="B189" s="302"/>
      <c r="C189" s="44"/>
      <c r="D189" s="43"/>
      <c r="E189" s="44"/>
      <c r="F189" s="43"/>
      <c r="G189" s="44"/>
      <c r="H189" s="43"/>
      <c r="I189" s="44"/>
      <c r="J189" s="43"/>
      <c r="K189" s="47"/>
    </row>
    <row r="190" customFormat="false" ht="11.5" hidden="true" customHeight="true" outlineLevel="0" collapsed="false">
      <c r="A190" s="33" t="s">
        <v>148</v>
      </c>
      <c r="B190" s="295" t="s">
        <v>149</v>
      </c>
      <c r="C190" s="36" t="s">
        <v>28</v>
      </c>
      <c r="D190" s="35" t="n">
        <v>3</v>
      </c>
      <c r="E190" s="36" t="s">
        <v>29</v>
      </c>
      <c r="F190" s="35" t="s">
        <v>29</v>
      </c>
      <c r="G190" s="36" t="s">
        <v>28</v>
      </c>
      <c r="H190" s="35" t="s">
        <v>29</v>
      </c>
      <c r="I190" s="36" t="s">
        <v>30</v>
      </c>
      <c r="J190" s="35" t="s">
        <v>28</v>
      </c>
      <c r="K190" s="39" t="n">
        <f aca="false">K192</f>
        <v>0</v>
      </c>
    </row>
    <row r="191" customFormat="false" ht="11.5" hidden="true" customHeight="false" outlineLevel="0" collapsed="false">
      <c r="A191" s="42"/>
      <c r="B191" s="295"/>
      <c r="C191" s="44"/>
      <c r="D191" s="43"/>
      <c r="E191" s="44"/>
      <c r="F191" s="43"/>
      <c r="G191" s="44"/>
      <c r="H191" s="43"/>
      <c r="I191" s="44"/>
      <c r="J191" s="43"/>
      <c r="K191" s="47"/>
    </row>
    <row r="192" customFormat="false" ht="12" hidden="true" customHeight="true" outlineLevel="0" collapsed="false">
      <c r="A192" s="260" t="s">
        <v>31</v>
      </c>
      <c r="B192" s="303" t="s">
        <v>150</v>
      </c>
      <c r="C192" s="36" t="s">
        <v>28</v>
      </c>
      <c r="D192" s="35" t="n">
        <v>3</v>
      </c>
      <c r="E192" s="36" t="s">
        <v>36</v>
      </c>
      <c r="F192" s="35" t="s">
        <v>29</v>
      </c>
      <c r="G192" s="36" t="s">
        <v>28</v>
      </c>
      <c r="H192" s="35" t="s">
        <v>29</v>
      </c>
      <c r="I192" s="36" t="s">
        <v>30</v>
      </c>
      <c r="J192" s="35" t="s">
        <v>28</v>
      </c>
      <c r="K192" s="39" t="n">
        <f aca="false">K194</f>
        <v>0</v>
      </c>
    </row>
    <row r="193" customFormat="false" ht="11.5" hidden="true" customHeight="false" outlineLevel="0" collapsed="false">
      <c r="A193" s="256" t="s">
        <v>34</v>
      </c>
      <c r="B193" s="241" t="s">
        <v>151</v>
      </c>
      <c r="C193" s="26" t="n">
        <v>304</v>
      </c>
      <c r="D193" s="26" t="n">
        <v>3</v>
      </c>
      <c r="E193" s="26" t="s">
        <v>36</v>
      </c>
      <c r="F193" s="26" t="s">
        <v>33</v>
      </c>
      <c r="G193" s="26" t="s">
        <v>28</v>
      </c>
      <c r="H193" s="26" t="s">
        <v>29</v>
      </c>
      <c r="I193" s="26" t="s">
        <v>30</v>
      </c>
      <c r="J193" s="26" t="s">
        <v>97</v>
      </c>
      <c r="K193" s="29" t="n">
        <f aca="false">K194</f>
        <v>0</v>
      </c>
    </row>
    <row r="194" customFormat="false" ht="11.5" hidden="true" customHeight="true" outlineLevel="0" collapsed="false">
      <c r="A194" s="33"/>
      <c r="B194" s="244" t="s">
        <v>152</v>
      </c>
      <c r="C194" s="36" t="n">
        <v>304</v>
      </c>
      <c r="D194" s="35" t="n">
        <v>3</v>
      </c>
      <c r="E194" s="36" t="s">
        <v>36</v>
      </c>
      <c r="F194" s="35" t="s">
        <v>33</v>
      </c>
      <c r="G194" s="36" t="s">
        <v>102</v>
      </c>
      <c r="H194" s="35" t="s">
        <v>153</v>
      </c>
      <c r="I194" s="36" t="s">
        <v>30</v>
      </c>
      <c r="J194" s="35" t="s">
        <v>97</v>
      </c>
      <c r="K194" s="39" t="n">
        <v>0</v>
      </c>
    </row>
    <row r="195" customFormat="false" ht="11.5" hidden="true" customHeight="false" outlineLevel="0" collapsed="false">
      <c r="A195" s="42"/>
      <c r="B195" s="244"/>
      <c r="C195" s="44"/>
      <c r="D195" s="43"/>
      <c r="E195" s="44"/>
      <c r="F195" s="43"/>
      <c r="G195" s="44"/>
      <c r="H195" s="43"/>
      <c r="I195" s="44"/>
      <c r="J195" s="43"/>
      <c r="K195" s="47"/>
    </row>
    <row r="196" customFormat="false" ht="12" hidden="true" customHeight="true" outlineLevel="0" collapsed="false">
      <c r="A196" s="49"/>
      <c r="B196" s="244"/>
      <c r="C196" s="51"/>
      <c r="D196" s="50"/>
      <c r="E196" s="51"/>
      <c r="F196" s="50"/>
      <c r="G196" s="51"/>
      <c r="H196" s="50"/>
      <c r="I196" s="51"/>
      <c r="J196" s="50"/>
      <c r="K196" s="54"/>
    </row>
    <row r="197" customFormat="false" ht="11.5" hidden="true" customHeight="true" outlineLevel="0" collapsed="false">
      <c r="A197" s="33" t="s">
        <v>45</v>
      </c>
      <c r="B197" s="244" t="s">
        <v>154</v>
      </c>
      <c r="C197" s="36" t="s">
        <v>28</v>
      </c>
      <c r="D197" s="35" t="n">
        <v>2</v>
      </c>
      <c r="E197" s="36" t="s">
        <v>155</v>
      </c>
      <c r="F197" s="35" t="s">
        <v>29</v>
      </c>
      <c r="G197" s="36" t="s">
        <v>28</v>
      </c>
      <c r="H197" s="35" t="s">
        <v>29</v>
      </c>
      <c r="I197" s="36" t="s">
        <v>30</v>
      </c>
      <c r="J197" s="35" t="s">
        <v>28</v>
      </c>
      <c r="K197" s="284" t="n">
        <f aca="false">K200</f>
        <v>0</v>
      </c>
    </row>
    <row r="198" customFormat="false" ht="11.5" hidden="true" customHeight="false" outlineLevel="0" collapsed="false">
      <c r="A198" s="49"/>
      <c r="B198" s="244"/>
      <c r="C198" s="51"/>
      <c r="D198" s="50"/>
      <c r="E198" s="51"/>
      <c r="F198" s="50"/>
      <c r="G198" s="51"/>
      <c r="H198" s="50"/>
      <c r="I198" s="51"/>
      <c r="J198" s="50"/>
      <c r="K198" s="281"/>
    </row>
    <row r="199" customFormat="false" ht="21" hidden="true" customHeight="false" outlineLevel="0" collapsed="false">
      <c r="A199" s="257" t="s">
        <v>48</v>
      </c>
      <c r="B199" s="285" t="s">
        <v>156</v>
      </c>
      <c r="C199" s="26" t="n">
        <v>304</v>
      </c>
      <c r="D199" s="35" t="n">
        <v>2</v>
      </c>
      <c r="E199" s="36" t="s">
        <v>155</v>
      </c>
      <c r="F199" s="26" t="s">
        <v>78</v>
      </c>
      <c r="G199" s="26" t="s">
        <v>28</v>
      </c>
      <c r="H199" s="26" t="n">
        <v>13</v>
      </c>
      <c r="I199" s="26" t="s">
        <v>30</v>
      </c>
      <c r="J199" s="26" t="n">
        <v>180</v>
      </c>
      <c r="K199" s="279" t="n">
        <f aca="false">K200</f>
        <v>0</v>
      </c>
    </row>
    <row r="200" customFormat="false" ht="21" hidden="true" customHeight="false" outlineLevel="0" collapsed="false">
      <c r="A200" s="33"/>
      <c r="B200" s="295" t="s">
        <v>156</v>
      </c>
      <c r="C200" s="36" t="n">
        <v>304</v>
      </c>
      <c r="D200" s="35" t="n">
        <v>2</v>
      </c>
      <c r="E200" s="36" t="s">
        <v>155</v>
      </c>
      <c r="F200" s="26" t="s">
        <v>78</v>
      </c>
      <c r="G200" s="26" t="s">
        <v>42</v>
      </c>
      <c r="H200" s="26" t="n">
        <v>13</v>
      </c>
      <c r="I200" s="26" t="s">
        <v>30</v>
      </c>
      <c r="J200" s="35" t="n">
        <v>180</v>
      </c>
      <c r="K200" s="304" t="n">
        <v>0</v>
      </c>
    </row>
    <row r="201" customFormat="false" ht="11.5" hidden="true" customHeight="false" outlineLevel="0" collapsed="false">
      <c r="A201" s="256" t="s">
        <v>158</v>
      </c>
      <c r="B201" s="305" t="s">
        <v>159</v>
      </c>
      <c r="C201" s="36" t="s">
        <v>94</v>
      </c>
      <c r="D201" s="35" t="n">
        <v>2</v>
      </c>
      <c r="E201" s="36" t="s">
        <v>36</v>
      </c>
      <c r="F201" s="35" t="s">
        <v>71</v>
      </c>
      <c r="G201" s="36" t="s">
        <v>28</v>
      </c>
      <c r="H201" s="35" t="s">
        <v>29</v>
      </c>
      <c r="I201" s="36" t="s">
        <v>30</v>
      </c>
      <c r="J201" s="35" t="n">
        <v>151</v>
      </c>
      <c r="K201" s="54" t="n">
        <f aca="false">K203</f>
        <v>0</v>
      </c>
    </row>
    <row r="202" customFormat="false" ht="42" hidden="true" customHeight="false" outlineLevel="0" collapsed="false">
      <c r="A202" s="255"/>
      <c r="B202" s="305" t="s">
        <v>160</v>
      </c>
      <c r="C202" s="36" t="s">
        <v>94</v>
      </c>
      <c r="D202" s="35" t="n">
        <v>2</v>
      </c>
      <c r="E202" s="36" t="s">
        <v>36</v>
      </c>
      <c r="F202" s="35" t="s">
        <v>71</v>
      </c>
      <c r="G202" s="36" t="s">
        <v>161</v>
      </c>
      <c r="H202" s="35" t="s">
        <v>29</v>
      </c>
      <c r="I202" s="36" t="s">
        <v>30</v>
      </c>
      <c r="J202" s="35" t="n">
        <v>151</v>
      </c>
      <c r="K202" s="54" t="n">
        <f aca="false">K203</f>
        <v>0</v>
      </c>
    </row>
    <row r="203" customFormat="false" ht="31.5" hidden="true" customHeight="false" outlineLevel="0" collapsed="false">
      <c r="A203" s="255"/>
      <c r="B203" s="305" t="s">
        <v>162</v>
      </c>
      <c r="C203" s="36" t="s">
        <v>94</v>
      </c>
      <c r="D203" s="35" t="n">
        <v>2</v>
      </c>
      <c r="E203" s="36" t="s">
        <v>36</v>
      </c>
      <c r="F203" s="35" t="s">
        <v>71</v>
      </c>
      <c r="G203" s="36" t="s">
        <v>161</v>
      </c>
      <c r="H203" s="35" t="s">
        <v>153</v>
      </c>
      <c r="I203" s="36" t="s">
        <v>30</v>
      </c>
      <c r="J203" s="35" t="n">
        <v>151</v>
      </c>
      <c r="K203" s="54" t="n">
        <v>0</v>
      </c>
    </row>
    <row r="204" customFormat="false" ht="42" hidden="true" customHeight="false" outlineLevel="0" collapsed="false">
      <c r="A204" s="257" t="s">
        <v>45</v>
      </c>
      <c r="B204" s="244" t="s">
        <v>163</v>
      </c>
      <c r="C204" s="132" t="s">
        <v>28</v>
      </c>
      <c r="D204" s="26" t="n">
        <v>2</v>
      </c>
      <c r="E204" s="165" t="n">
        <v>19</v>
      </c>
      <c r="F204" s="26" t="s">
        <v>29</v>
      </c>
      <c r="G204" s="165" t="s">
        <v>28</v>
      </c>
      <c r="H204" s="26" t="s">
        <v>29</v>
      </c>
      <c r="I204" s="165" t="s">
        <v>30</v>
      </c>
      <c r="J204" s="26" t="s">
        <v>28</v>
      </c>
      <c r="K204" s="306" t="n">
        <f aca="false">K205</f>
        <v>0</v>
      </c>
    </row>
    <row r="205" customFormat="false" ht="32" hidden="true" customHeight="false" outlineLevel="0" collapsed="false">
      <c r="A205" s="307" t="s">
        <v>48</v>
      </c>
      <c r="B205" s="308" t="s">
        <v>164</v>
      </c>
      <c r="C205" s="205" t="n">
        <v>304</v>
      </c>
      <c r="D205" s="43" t="n">
        <v>2</v>
      </c>
      <c r="E205" s="43" t="n">
        <v>19</v>
      </c>
      <c r="F205" s="35" t="s">
        <v>78</v>
      </c>
      <c r="G205" s="165" t="s">
        <v>28</v>
      </c>
      <c r="H205" s="26" t="n">
        <v>10</v>
      </c>
      <c r="I205" s="206" t="s">
        <v>30</v>
      </c>
      <c r="J205" s="205" t="n">
        <v>151</v>
      </c>
      <c r="K205" s="306"/>
    </row>
    <row r="206" customFormat="false" ht="12" hidden="false" customHeight="false" outlineLevel="0" collapsed="false">
      <c r="A206" s="208"/>
      <c r="B206" s="228" t="s">
        <v>165</v>
      </c>
      <c r="C206" s="209"/>
      <c r="D206" s="209"/>
      <c r="E206" s="209"/>
      <c r="F206" s="209"/>
      <c r="G206" s="209"/>
      <c r="H206" s="209"/>
      <c r="I206" s="209"/>
      <c r="J206" s="210"/>
      <c r="K206" s="309" t="n">
        <f aca="false">K13+K41+K84+K113</f>
        <v>9401.2</v>
      </c>
      <c r="O206" s="243" t="n">
        <f aca="false">O13+O58+O76+O84+O121+O123+O150+O159</f>
        <v>2530.7</v>
      </c>
      <c r="S206" s="243" t="n">
        <f aca="false">S13+S58+S76+S84+S121+S123+S150+S159</f>
        <v>2369.9</v>
      </c>
      <c r="W206" s="243" t="n">
        <f aca="false">W13+W58+W76+W84+W121+W123+W150+W159</f>
        <v>2315.7</v>
      </c>
      <c r="AA206" s="243" t="n">
        <f aca="false">AA13+AA58+AA76+AA84+AA121+AA123+AA150+AA159</f>
        <v>2184.9</v>
      </c>
      <c r="AB206" s="243" t="n">
        <f aca="false">AB13+AB58+AB76+AB84+AB121+AB123+AB150+AB159</f>
        <v>9401.2</v>
      </c>
      <c r="AC206" s="310" t="n">
        <f aca="false">O206+S206+W206+AA206</f>
        <v>9401.2</v>
      </c>
    </row>
    <row r="207" customFormat="false" ht="32" hidden="true" customHeight="false" outlineLevel="0" collapsed="false">
      <c r="A207" s="307" t="s">
        <v>48</v>
      </c>
      <c r="B207" s="308" t="s">
        <v>164</v>
      </c>
      <c r="C207" s="205" t="n">
        <v>304</v>
      </c>
      <c r="D207" s="43" t="n">
        <v>2</v>
      </c>
      <c r="E207" s="43" t="n">
        <v>19</v>
      </c>
      <c r="F207" s="35" t="s">
        <v>78</v>
      </c>
      <c r="G207" s="165" t="s">
        <v>28</v>
      </c>
      <c r="H207" s="26" t="n">
        <v>10</v>
      </c>
      <c r="I207" s="206" t="s">
        <v>30</v>
      </c>
      <c r="J207" s="205" t="n">
        <v>151</v>
      </c>
      <c r="K207" s="37"/>
    </row>
    <row r="208" customFormat="false" ht="12" hidden="true" customHeight="false" outlineLevel="0" collapsed="false">
      <c r="A208" s="208"/>
      <c r="B208" s="228" t="s">
        <v>165</v>
      </c>
      <c r="C208" s="209"/>
      <c r="D208" s="209"/>
      <c r="E208" s="209"/>
      <c r="F208" s="209"/>
      <c r="G208" s="209"/>
      <c r="H208" s="209"/>
      <c r="I208" s="209"/>
      <c r="J208" s="210"/>
      <c r="K208" s="211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9-07T09:07:50Z</cp:lastPrinted>
  <dcterms:modified xsi:type="dcterms:W3CDTF">2023-09-07T09:08:17Z</dcterms:modified>
  <cp:revision>0</cp:revision>
  <dc:subject/>
  <dc:title/>
</cp:coreProperties>
</file>