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25 - обслуж.пожарн.сиг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</xdr:row>
                <xdr:rowOff>14</xdr:rowOff>
              </xdr:from>
              <xdr:to>
                <xdr:col>2</xdr:col>
                <xdr:colOff>28</xdr:colOff>
                <xdr:row>68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26 
содерж.пож.проруби
страх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16</xdr:rowOff>
              </xdr:from>
              <xdr:to>
                <xdr:col>2</xdr:col>
                <xdr:colOff>28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4">
  <si>
    <t xml:space="preserve">Приложение 1</t>
  </si>
  <si>
    <t xml:space="preserve">к решению XXXXIV сессии 4  Созыва Совета</t>
  </si>
  <si>
    <t xml:space="preserve">Пяозерского городского поселения</t>
  </si>
  <si>
    <t xml:space="preserve">от "  07  " сентября 2023 года</t>
  </si>
  <si>
    <t xml:space="preserve">Общие итоги исполнения бюджета</t>
  </si>
  <si>
    <t xml:space="preserve">Пяозерского городского поселения за 1-е полугодие 2023г.</t>
  </si>
  <si>
    <t xml:space="preserve">(тыс.руб.)</t>
  </si>
  <si>
    <t xml:space="preserve">Показатели</t>
  </si>
  <si>
    <t xml:space="preserve">Утвержден план на 2023 год</t>
  </si>
  <si>
    <t xml:space="preserve">Кассовое исполнение за за  1-е полугодие 2023 года</t>
  </si>
  <si>
    <t xml:space="preserve">Исполнение плана за  1-е полугодие 2023 года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5. Прочие поступления (возмещение затрат)</t>
  </si>
  <si>
    <t xml:space="preserve">6. Доходы от оказания платных услуг</t>
  </si>
  <si>
    <t xml:space="preserve">Итого неналоговые доходов:</t>
  </si>
  <si>
    <t xml:space="preserve">8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из бюджета Республики Карелия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прочие межбюджетные трансферты</t>
  </si>
  <si>
    <t xml:space="preserve"> - иные межбюджетные трансферты</t>
  </si>
  <si>
    <t xml:space="preserve"> - прочие безвозмездные поступления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РАСХОДЫ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роведение выборов в муниципальных образованиях</t>
  </si>
  <si>
    <t xml:space="preserve"> - исполнение судебных актов</t>
  </si>
  <si>
    <t xml:space="preserve"> - выполнение других обязятельств ст.251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 - социальные пособия и компенсации персоналу в денежной форме</t>
  </si>
  <si>
    <t xml:space="preserve">2. Национальная оборона, в том числе:</t>
  </si>
  <si>
    <t xml:space="preserve"> - прочие выплаты</t>
  </si>
  <si>
    <t xml:space="preserve">3. Национальная безопасность и правоохранительная деятельность</t>
  </si>
  <si>
    <t xml:space="preserve">4. Национальная экономика</t>
  </si>
  <si>
    <t xml:space="preserve"> - освещение дорог</t>
  </si>
  <si>
    <t xml:space="preserve">- другие вопросы национальной экономики (генплан)</t>
  </si>
  <si>
    <t xml:space="preserve">5.01 Жилищно-коммунальное хозяйство, в том числе:</t>
  </si>
  <si>
    <t xml:space="preserve"> - прочие расходы (госпошлина)</t>
  </si>
  <si>
    <t xml:space="preserve">5.03 Благоустройство, в том числе:</t>
  </si>
  <si>
    <t xml:space="preserve"> - прочие работы, услуги  (КГС)</t>
  </si>
  <si>
    <t xml:space="preserve"> - работы, услуги по содержанию имущества (уличное освещение)</t>
  </si>
  <si>
    <t xml:space="preserve"> - увеличение стоимости материальных запасов (озеленение)</t>
  </si>
  <si>
    <t xml:space="preserve"> - работы, услуги по содержанию имущества (содержание захоронения)</t>
  </si>
  <si>
    <t xml:space="preserve"> - работы, услуги по содержанию имущества (территория поселения)</t>
  </si>
  <si>
    <t xml:space="preserve"> - прочие работы, услуги  ( транспортный налог)</t>
  </si>
  <si>
    <t xml:space="preserve">7. Образование (дети и молодежь)</t>
  </si>
  <si>
    <t xml:space="preserve">8. Культура, кинематография и средства массовой информации</t>
  </si>
  <si>
    <t xml:space="preserve"> - прочие несоциальные выплаты персоналу 212</t>
  </si>
  <si>
    <t xml:space="preserve"> - начисления на оплату труда</t>
  </si>
  <si>
    <t xml:space="preserve"> - транспортные услуги</t>
  </si>
  <si>
    <t xml:space="preserve"> - ст.241</t>
  </si>
  <si>
    <t xml:space="preserve"> - ст.251</t>
  </si>
  <si>
    <t xml:space="preserve"> - прочие расходы (софинансирование)</t>
  </si>
  <si>
    <t xml:space="preserve"> - увеличение стоимсти основных средств</t>
  </si>
  <si>
    <t xml:space="preserve">9. Здравоохранение и спорт</t>
  </si>
  <si>
    <t xml:space="preserve">10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речисления другим бюджетам бюджетной системы РФ</t>
  </si>
  <si>
    <t xml:space="preserve"> - прочие расходы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  <si>
    <t xml:space="preserve">Ведущий специалист                                       Т.И.Корнил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#,##0.0"/>
    <numFmt numFmtId="170" formatCode="#,##0.00"/>
    <numFmt numFmtId="171" formatCode="@"/>
    <numFmt numFmtId="172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3"/>
  <sheetViews>
    <sheetView showFormulas="false" showGridLines="true" showRowColHeaders="true" showZeros="true" rightToLeft="false" tabSelected="true" showOutlineSymbols="true" defaultGridColor="true" view="pageBreakPreview" topLeftCell="A24" colorId="64" zoomScale="84" zoomScaleNormal="100" zoomScalePageLayoutView="84" workbookViewId="0">
      <selection pane="topLeft" activeCell="B6" activeCellId="0" sqref="B6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18.81"/>
    <col collapsed="false" customWidth="true" hidden="false" outlineLevel="0" max="3" min="3" style="1" width="22.81"/>
    <col collapsed="false" customWidth="true" hidden="false" outlineLevel="0" max="4" min="4" style="1" width="20.17"/>
    <col collapsed="false" customWidth="true" hidden="false" outlineLevel="0" max="5" min="5" style="1" width="9.53"/>
    <col collapsed="false" customWidth="false" hidden="false" outlineLevel="0" max="257" min="6" style="1" width="8.81"/>
  </cols>
  <sheetData>
    <row r="2" customFormat="false" ht="14" hidden="false" customHeight="false" outlineLevel="0" collapsed="false">
      <c r="C2" s="2" t="s">
        <v>0</v>
      </c>
    </row>
    <row r="3" customFormat="false" ht="14" hidden="false" customHeight="false" outlineLevel="0" collapsed="false">
      <c r="C3" s="2" t="s">
        <v>1</v>
      </c>
    </row>
    <row r="4" customFormat="false" ht="14" hidden="false" customHeight="false" outlineLevel="0" collapsed="false">
      <c r="C4" s="2" t="s">
        <v>2</v>
      </c>
    </row>
    <row r="5" customFormat="false" ht="14" hidden="false" customHeight="false" outlineLevel="0" collapsed="false">
      <c r="C5" s="2" t="s">
        <v>3</v>
      </c>
    </row>
    <row r="6" customFormat="false" ht="14" hidden="false" customHeight="false" outlineLevel="0" collapsed="false">
      <c r="C6" s="3"/>
    </row>
    <row r="7" customFormat="false" ht="14" hidden="false" customHeight="false" outlineLevel="0" collapsed="false">
      <c r="C7" s="3"/>
    </row>
    <row r="8" customFormat="false" ht="14" hidden="false" customHeight="false" outlineLevel="0" collapsed="false">
      <c r="A8" s="4" t="s">
        <v>4</v>
      </c>
      <c r="B8" s="4"/>
      <c r="C8" s="4"/>
      <c r="D8" s="4"/>
    </row>
    <row r="9" customFormat="false" ht="14" hidden="false" customHeight="false" outlineLevel="0" collapsed="false">
      <c r="A9" s="4" t="s">
        <v>5</v>
      </c>
      <c r="B9" s="4"/>
      <c r="C9" s="4"/>
      <c r="D9" s="4"/>
    </row>
    <row r="11" customFormat="false" ht="14" hidden="false" customHeight="false" outlineLevel="0" collapsed="false">
      <c r="D11" s="5" t="s">
        <v>6</v>
      </c>
    </row>
    <row r="12" s="8" customFormat="true" ht="42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s="8" customFormat="true" ht="14" hidden="false" customHeight="false" outlineLevel="0" collapsed="false">
      <c r="A13" s="9" t="s">
        <v>11</v>
      </c>
      <c r="B13" s="7"/>
      <c r="C13" s="7"/>
      <c r="D13" s="7"/>
    </row>
    <row r="14" customFormat="false" ht="14" hidden="false" customHeight="false" outlineLevel="0" collapsed="false">
      <c r="A14" s="10" t="s">
        <v>12</v>
      </c>
      <c r="B14" s="11" t="n">
        <f aca="false">2649+19+4</f>
        <v>2672</v>
      </c>
      <c r="C14" s="12" t="n">
        <v>1181.4</v>
      </c>
      <c r="D14" s="12" t="n">
        <f aca="false">C14/B14*100</f>
        <v>44.2</v>
      </c>
    </row>
    <row r="15" customFormat="false" ht="14" hidden="false" customHeight="false" outlineLevel="0" collapsed="false">
      <c r="A15" s="10" t="s">
        <v>13</v>
      </c>
      <c r="B15" s="13" t="n">
        <f aca="false">B16+B17</f>
        <v>1590</v>
      </c>
      <c r="C15" s="13" t="n">
        <f aca="false">C16+C17</f>
        <v>161.5</v>
      </c>
      <c r="D15" s="12" t="n">
        <f aca="false">C15/B15*100</f>
        <v>10.2</v>
      </c>
    </row>
    <row r="16" customFormat="false" ht="14" hidden="false" customHeight="false" outlineLevel="0" collapsed="false">
      <c r="A16" s="10" t="s">
        <v>14</v>
      </c>
      <c r="B16" s="12" t="n">
        <f aca="false">550</f>
        <v>550</v>
      </c>
      <c r="C16" s="13" t="n">
        <v>49.3</v>
      </c>
      <c r="D16" s="14" t="n">
        <f aca="false">C16/B16*100</f>
        <v>9</v>
      </c>
    </row>
    <row r="17" customFormat="false" ht="14" hidden="false" customHeight="false" outlineLevel="0" collapsed="false">
      <c r="A17" s="10" t="s">
        <v>15</v>
      </c>
      <c r="B17" s="13" t="n">
        <f aca="false">975+65</f>
        <v>1040</v>
      </c>
      <c r="C17" s="13" t="n">
        <v>112.2</v>
      </c>
      <c r="D17" s="12" t="n">
        <f aca="false">C17/B17*100</f>
        <v>10.8</v>
      </c>
    </row>
    <row r="18" customFormat="false" ht="14" hidden="false" customHeight="false" outlineLevel="0" collapsed="false">
      <c r="A18" s="10" t="s">
        <v>16</v>
      </c>
      <c r="B18" s="12" t="n">
        <f aca="false">298.5+1.6+369-39.4</f>
        <v>629.7</v>
      </c>
      <c r="C18" s="13" t="n">
        <v>343.4</v>
      </c>
      <c r="D18" s="12" t="n">
        <f aca="false">C18/B18*100</f>
        <v>54.5</v>
      </c>
    </row>
    <row r="19" s="18" customFormat="true" ht="14" hidden="false" customHeight="false" outlineLevel="0" collapsed="false">
      <c r="A19" s="15" t="s">
        <v>17</v>
      </c>
      <c r="B19" s="16" t="n">
        <f aca="false">B14+B15+B18</f>
        <v>4891.7</v>
      </c>
      <c r="C19" s="17" t="n">
        <f aca="false">C14+C15+C18</f>
        <v>1686.3</v>
      </c>
      <c r="D19" s="17" t="n">
        <f aca="false">C19/B19*100</f>
        <v>34.5</v>
      </c>
    </row>
    <row r="20" customFormat="false" ht="28" hidden="false" customHeight="false" outlineLevel="0" collapsed="false">
      <c r="A20" s="19" t="s">
        <v>18</v>
      </c>
      <c r="B20" s="20" t="n">
        <f aca="false">B21+B22+B24</f>
        <v>886</v>
      </c>
      <c r="C20" s="20" t="n">
        <f aca="false">C21+C22+C24</f>
        <v>508.8</v>
      </c>
      <c r="D20" s="21" t="n">
        <f aca="false">C20/B20*100</f>
        <v>57.4</v>
      </c>
    </row>
    <row r="21" customFormat="false" ht="14" hidden="false" customHeight="false" outlineLevel="0" collapsed="false">
      <c r="A21" s="10" t="s">
        <v>19</v>
      </c>
      <c r="B21" s="13" t="n">
        <v>192</v>
      </c>
      <c r="C21" s="13" t="n">
        <v>105.4</v>
      </c>
      <c r="D21" s="14" t="n">
        <f aca="false">C21/B21*100</f>
        <v>54.9</v>
      </c>
    </row>
    <row r="22" customFormat="false" ht="14" hidden="false" customHeight="false" outlineLevel="0" collapsed="false">
      <c r="A22" s="10" t="s">
        <v>20</v>
      </c>
      <c r="B22" s="13" t="n">
        <v>690</v>
      </c>
      <c r="C22" s="13" t="n">
        <v>403.4</v>
      </c>
      <c r="D22" s="14" t="n">
        <f aca="false">C22/B22*100</f>
        <v>58.5</v>
      </c>
    </row>
    <row r="23" customFormat="false" ht="14" hidden="true" customHeight="false" outlineLevel="0" collapsed="false">
      <c r="A23" s="10" t="s">
        <v>21</v>
      </c>
      <c r="B23" s="13" t="n">
        <f aca="false">B24+B25</f>
        <v>4</v>
      </c>
      <c r="C23" s="13" t="n">
        <f aca="false">C24+C25</f>
        <v>0</v>
      </c>
      <c r="D23" s="14" t="n">
        <f aca="false">C23/B23*100</f>
        <v>0</v>
      </c>
    </row>
    <row r="24" customFormat="false" ht="14" hidden="false" customHeight="false" outlineLevel="0" collapsed="false">
      <c r="A24" s="10" t="s">
        <v>22</v>
      </c>
      <c r="B24" s="13" t="n">
        <v>4</v>
      </c>
      <c r="C24" s="13" t="n">
        <v>0</v>
      </c>
      <c r="D24" s="14" t="n">
        <f aca="false">C24/B24*100</f>
        <v>0</v>
      </c>
    </row>
    <row r="25" customFormat="false" ht="28" hidden="true" customHeight="false" outlineLevel="0" collapsed="false">
      <c r="A25" s="19" t="s">
        <v>23</v>
      </c>
      <c r="B25" s="13" t="n">
        <f aca="false">0</f>
        <v>0</v>
      </c>
      <c r="C25" s="13" t="n">
        <v>0</v>
      </c>
      <c r="D25" s="14" t="e">
        <f aca="false">C25/B25*100</f>
        <v>#DIV/0!</v>
      </c>
    </row>
    <row r="26" customFormat="false" ht="14" hidden="true" customHeight="false" outlineLevel="0" collapsed="false">
      <c r="A26" s="19" t="s">
        <v>24</v>
      </c>
      <c r="B26" s="20" t="n">
        <v>0</v>
      </c>
      <c r="C26" s="20" t="n">
        <v>10.8</v>
      </c>
      <c r="D26" s="14" t="e">
        <f aca="false">C26/B26*100</f>
        <v>#DIV/0!</v>
      </c>
    </row>
    <row r="27" customFormat="false" ht="14" hidden="false" customHeight="false" outlineLevel="0" collapsed="false">
      <c r="A27" s="19" t="s">
        <v>25</v>
      </c>
      <c r="B27" s="20" t="n">
        <v>1100</v>
      </c>
      <c r="C27" s="20" t="n">
        <f aca="false">598.7+17.8</f>
        <v>616.5</v>
      </c>
      <c r="D27" s="22" t="n">
        <f aca="false">C27/B27*100</f>
        <v>56</v>
      </c>
    </row>
    <row r="28" s="18" customFormat="true" ht="14" hidden="false" customHeight="false" outlineLevel="0" collapsed="false">
      <c r="A28" s="15" t="s">
        <v>26</v>
      </c>
      <c r="B28" s="17" t="n">
        <f aca="false">B20+B27</f>
        <v>1986</v>
      </c>
      <c r="C28" s="17" t="n">
        <f aca="false">C20+C24+C27</f>
        <v>1125.3</v>
      </c>
      <c r="D28" s="17" t="n">
        <f aca="false">C28/B28*100</f>
        <v>56.7</v>
      </c>
    </row>
    <row r="29" s="18" customFormat="true" ht="14" hidden="false" customHeight="false" outlineLevel="0" collapsed="false">
      <c r="A29" s="23" t="s">
        <v>27</v>
      </c>
      <c r="B29" s="17" t="n">
        <f aca="false">B30+B31+B32+B33+B34+B35+B36+B37+B38+B41</f>
        <v>4129.2</v>
      </c>
      <c r="C29" s="17" t="n">
        <f aca="false">C30+C31+C32+C33+C34+C35+C36+C37+C38+C41</f>
        <v>1892.1</v>
      </c>
      <c r="D29" s="17" t="n">
        <f aca="false">C29/B29*100</f>
        <v>45.8</v>
      </c>
    </row>
    <row r="30" customFormat="false" ht="14" hidden="false" customHeight="false" outlineLevel="0" collapsed="false">
      <c r="A30" s="10" t="s">
        <v>28</v>
      </c>
      <c r="B30" s="12" t="n">
        <v>3380.4</v>
      </c>
      <c r="C30" s="12" t="n">
        <v>1516.7</v>
      </c>
      <c r="D30" s="12" t="n">
        <f aca="false">C30/B30*100</f>
        <v>44.9</v>
      </c>
    </row>
    <row r="31" customFormat="false" ht="14" hidden="false" customHeight="false" outlineLevel="0" collapsed="false">
      <c r="A31" s="10" t="s">
        <v>29</v>
      </c>
      <c r="B31" s="12" t="n">
        <v>233.8</v>
      </c>
      <c r="C31" s="13" t="n">
        <v>116.9</v>
      </c>
      <c r="D31" s="12" t="n">
        <f aca="false">C31/B31*100</f>
        <v>50</v>
      </c>
    </row>
    <row r="32" customFormat="false" ht="14" hidden="true" customHeight="false" outlineLevel="0" collapsed="false">
      <c r="A32" s="10" t="s">
        <v>30</v>
      </c>
      <c r="B32" s="24" t="n">
        <v>0</v>
      </c>
      <c r="C32" s="13" t="n">
        <v>0</v>
      </c>
      <c r="D32" s="14" t="e">
        <f aca="false">C32/B32*100</f>
        <v>#DIV/0!</v>
      </c>
    </row>
    <row r="33" customFormat="false" ht="14" hidden="false" customHeight="false" outlineLevel="0" collapsed="false">
      <c r="A33" s="10" t="s">
        <v>31</v>
      </c>
      <c r="B33" s="12" t="n">
        <v>2</v>
      </c>
      <c r="C33" s="13" t="n">
        <v>2</v>
      </c>
      <c r="D33" s="14" t="n">
        <f aca="false">C33/B33*100</f>
        <v>100</v>
      </c>
    </row>
    <row r="34" customFormat="false" ht="14" hidden="true" customHeight="false" outlineLevel="0" collapsed="false">
      <c r="A34" s="10" t="s">
        <v>32</v>
      </c>
      <c r="B34" s="12"/>
      <c r="C34" s="13"/>
      <c r="D34" s="14" t="e">
        <f aca="false">C34/B34*100</f>
        <v>#DIV/0!</v>
      </c>
    </row>
    <row r="35" customFormat="false" ht="14" hidden="true" customHeight="false" outlineLevel="0" collapsed="false">
      <c r="A35" s="10" t="s">
        <v>33</v>
      </c>
      <c r="B35" s="12" t="n">
        <v>0</v>
      </c>
      <c r="C35" s="13" t="n">
        <v>0</v>
      </c>
      <c r="D35" s="14" t="e">
        <f aca="false">C35/B35*100</f>
        <v>#DIV/0!</v>
      </c>
    </row>
    <row r="36" customFormat="false" ht="14" hidden="false" customHeight="false" outlineLevel="0" collapsed="false">
      <c r="A36" s="10" t="s">
        <v>34</v>
      </c>
      <c r="B36" s="12" t="n">
        <v>513</v>
      </c>
      <c r="C36" s="13" t="n">
        <v>256.5</v>
      </c>
      <c r="D36" s="14" t="n">
        <f aca="false">C36/B36*100</f>
        <v>50</v>
      </c>
    </row>
    <row r="37" customFormat="false" ht="13.15" hidden="true" customHeight="true" outlineLevel="0" collapsed="false">
      <c r="A37" s="10" t="s">
        <v>35</v>
      </c>
      <c r="B37" s="13"/>
      <c r="C37" s="13"/>
      <c r="D37" s="25" t="e">
        <f aca="false">C37/B37*100</f>
        <v>#DIV/0!</v>
      </c>
    </row>
    <row r="38" customFormat="false" ht="14" hidden="true" customHeight="false" outlineLevel="0" collapsed="false">
      <c r="A38" s="10" t="s">
        <v>36</v>
      </c>
      <c r="B38" s="13"/>
      <c r="C38" s="13"/>
      <c r="D38" s="25" t="e">
        <f aca="false">C38/B38*100</f>
        <v>#DIV/0!</v>
      </c>
    </row>
    <row r="39" customFormat="false" ht="14" hidden="true" customHeight="false" outlineLevel="0" collapsed="false">
      <c r="A39" s="19" t="s">
        <v>37</v>
      </c>
      <c r="B39" s="20"/>
      <c r="C39" s="20"/>
      <c r="D39" s="21" t="e">
        <f aca="false">C39/B39*100</f>
        <v>#DIV/0!</v>
      </c>
    </row>
    <row r="40" customFormat="false" ht="14" hidden="true" customHeight="false" outlineLevel="0" collapsed="false">
      <c r="A40" s="19"/>
      <c r="B40" s="20"/>
      <c r="C40" s="20"/>
      <c r="D40" s="26" t="e">
        <f aca="false">C40/B40*100</f>
        <v>#DIV/0!</v>
      </c>
    </row>
    <row r="41" customFormat="false" ht="14" hidden="true" customHeight="false" outlineLevel="0" collapsed="false">
      <c r="A41" s="19" t="s">
        <v>38</v>
      </c>
      <c r="B41" s="20"/>
      <c r="C41" s="20"/>
      <c r="D41" s="26" t="e">
        <f aca="false">C41/B41*100</f>
        <v>#DIV/0!</v>
      </c>
    </row>
    <row r="42" customFormat="false" ht="14" hidden="false" customHeight="false" outlineLevel="0" collapsed="false">
      <c r="A42" s="15" t="s">
        <v>39</v>
      </c>
      <c r="B42" s="16" t="n">
        <f aca="false">B19+B28+B29+B39+B40</f>
        <v>11006.9</v>
      </c>
      <c r="C42" s="17" t="n">
        <f aca="false">C19+C28+C29+C39+C40</f>
        <v>4703.7</v>
      </c>
      <c r="D42" s="17" t="n">
        <f aca="false">C42/B42*100</f>
        <v>42.7</v>
      </c>
    </row>
    <row r="43" customFormat="false" ht="14" hidden="false" customHeight="false" outlineLevel="0" collapsed="false">
      <c r="A43" s="27" t="s">
        <v>40</v>
      </c>
      <c r="B43" s="28"/>
      <c r="C43" s="28"/>
      <c r="D43" s="12"/>
    </row>
    <row r="44" s="18" customFormat="true" ht="14" hidden="false" customHeight="false" outlineLevel="0" collapsed="false">
      <c r="A44" s="23" t="s">
        <v>41</v>
      </c>
      <c r="B44" s="29" t="n">
        <f aca="false">SUM(B45:B58)</f>
        <v>4163.7</v>
      </c>
      <c r="C44" s="29" t="n">
        <f aca="false">SUM(C45:C58)</f>
        <v>1699.3</v>
      </c>
      <c r="D44" s="17" t="n">
        <f aca="false">C44/B44*100</f>
        <v>40.8</v>
      </c>
      <c r="E44" s="30" t="n">
        <f aca="false">C44/C121*100</f>
        <v>34.87</v>
      </c>
    </row>
    <row r="45" customFormat="false" ht="14" hidden="false" customHeight="false" outlineLevel="0" collapsed="false">
      <c r="A45" s="10" t="s">
        <v>42</v>
      </c>
      <c r="B45" s="28" t="n">
        <f aca="false">743+1690</f>
        <v>2433</v>
      </c>
      <c r="C45" s="31" t="n">
        <f aca="false">336.2+769.6</f>
        <v>1105.8</v>
      </c>
      <c r="D45" s="12" t="n">
        <f aca="false">C45/B45*100</f>
        <v>45.5</v>
      </c>
      <c r="E45" s="30"/>
    </row>
    <row r="46" s="34" customFormat="true" ht="14" hidden="true" customHeight="false" outlineLevel="0" collapsed="false">
      <c r="A46" s="32" t="s">
        <v>43</v>
      </c>
      <c r="B46" s="31" t="n">
        <f aca="false">0+0</f>
        <v>0</v>
      </c>
      <c r="C46" s="31" t="n">
        <v>0</v>
      </c>
      <c r="D46" s="14" t="e">
        <f aca="false">C46/B46*100</f>
        <v>#DIV/0!</v>
      </c>
      <c r="E46" s="33"/>
    </row>
    <row r="47" customFormat="false" ht="14" hidden="false" customHeight="false" outlineLevel="0" collapsed="false">
      <c r="A47" s="10" t="s">
        <v>44</v>
      </c>
      <c r="B47" s="28" t="n">
        <f aca="false">225+506</f>
        <v>731</v>
      </c>
      <c r="C47" s="31" t="n">
        <f aca="false">72.6+203.2</f>
        <v>275.8</v>
      </c>
      <c r="D47" s="12" t="n">
        <f aca="false">C47/B47*100</f>
        <v>37.7</v>
      </c>
      <c r="E47" s="30"/>
    </row>
    <row r="48" customFormat="false" ht="14" hidden="false" customHeight="false" outlineLevel="0" collapsed="false">
      <c r="A48" s="35" t="s">
        <v>45</v>
      </c>
      <c r="B48" s="28" t="n">
        <v>126.4</v>
      </c>
      <c r="C48" s="31" t="n">
        <v>63.7</v>
      </c>
      <c r="D48" s="12" t="n">
        <f aca="false">C48/B48*100</f>
        <v>50.4</v>
      </c>
      <c r="E48" s="30"/>
    </row>
    <row r="49" customFormat="false" ht="14" hidden="false" customHeight="false" outlineLevel="0" collapsed="false">
      <c r="A49" s="35" t="s">
        <v>46</v>
      </c>
      <c r="B49" s="28" t="n">
        <v>60</v>
      </c>
      <c r="C49" s="28" t="n">
        <v>24.1</v>
      </c>
      <c r="D49" s="12" t="n">
        <f aca="false">C49/B49*100</f>
        <v>40.2</v>
      </c>
      <c r="E49" s="30"/>
    </row>
    <row r="50" customFormat="false" ht="14" hidden="false" customHeight="false" outlineLevel="0" collapsed="false">
      <c r="A50" s="10" t="s">
        <v>47</v>
      </c>
      <c r="B50" s="28" t="n">
        <f aca="false">7.7+145+26.1</f>
        <v>178.8</v>
      </c>
      <c r="C50" s="28" t="n">
        <f aca="false">2.5+61.2+15.1</f>
        <v>78.8</v>
      </c>
      <c r="D50" s="12" t="n">
        <f aca="false">C50/B50*100</f>
        <v>44.1</v>
      </c>
      <c r="E50" s="30"/>
    </row>
    <row r="51" customFormat="false" ht="14" hidden="false" customHeight="false" outlineLevel="0" collapsed="false">
      <c r="A51" s="10" t="s">
        <v>48</v>
      </c>
      <c r="B51" s="28" t="n">
        <v>9</v>
      </c>
      <c r="C51" s="31" t="n">
        <f aca="false">0</f>
        <v>0</v>
      </c>
      <c r="D51" s="12" t="n">
        <f aca="false">C51/B51*100</f>
        <v>0</v>
      </c>
      <c r="E51" s="30"/>
    </row>
    <row r="52" customFormat="false" ht="14" hidden="false" customHeight="false" outlineLevel="0" collapsed="false">
      <c r="A52" s="35" t="s">
        <v>49</v>
      </c>
      <c r="B52" s="28" t="n">
        <f aca="false">85.4+102.5</f>
        <v>187.9</v>
      </c>
      <c r="C52" s="28" t="n">
        <f aca="false">9.9</f>
        <v>9.9</v>
      </c>
      <c r="D52" s="12" t="n">
        <f aca="false">C52/B52*100</f>
        <v>5.3</v>
      </c>
      <c r="E52" s="30"/>
    </row>
    <row r="53" customFormat="false" ht="14" hidden="false" customHeight="false" outlineLevel="0" collapsed="false">
      <c r="A53" s="35" t="s">
        <v>50</v>
      </c>
      <c r="B53" s="28" t="n">
        <v>350</v>
      </c>
      <c r="C53" s="28" t="n">
        <v>128.5</v>
      </c>
      <c r="D53" s="12" t="n">
        <f aca="false">C53/B53*100</f>
        <v>36.7</v>
      </c>
      <c r="E53" s="30"/>
    </row>
    <row r="54" customFormat="false" ht="13.15" hidden="false" customHeight="true" outlineLevel="0" collapsed="false">
      <c r="A54" s="35" t="s">
        <v>51</v>
      </c>
      <c r="B54" s="28" t="n">
        <v>2.8</v>
      </c>
      <c r="C54" s="28" t="n">
        <v>2.3</v>
      </c>
      <c r="D54" s="12" t="n">
        <f aca="false">C54/B54*100</f>
        <v>82.1</v>
      </c>
      <c r="E54" s="30"/>
    </row>
    <row r="55" s="34" customFormat="true" ht="14" hidden="false" customHeight="false" outlineLevel="0" collapsed="false">
      <c r="A55" s="35" t="s">
        <v>52</v>
      </c>
      <c r="B55" s="31" t="n">
        <f aca="false">5+30+1</f>
        <v>36</v>
      </c>
      <c r="C55" s="31" t="n">
        <v>0</v>
      </c>
      <c r="D55" s="14" t="n">
        <f aca="false">C55/B55*100</f>
        <v>0</v>
      </c>
      <c r="E55" s="33"/>
    </row>
    <row r="56" customFormat="false" ht="14" hidden="true" customHeight="false" outlineLevel="0" collapsed="false">
      <c r="A56" s="35" t="s">
        <v>53</v>
      </c>
      <c r="B56" s="28" t="n">
        <v>0</v>
      </c>
      <c r="C56" s="28" t="n">
        <v>0</v>
      </c>
      <c r="D56" s="12" t="e">
        <f aca="false">C56/B56*100</f>
        <v>#DIV/0!</v>
      </c>
      <c r="E56" s="30"/>
    </row>
    <row r="57" customFormat="false" ht="14" hidden="false" customHeight="false" outlineLevel="0" collapsed="false">
      <c r="A57" s="35" t="s">
        <v>54</v>
      </c>
      <c r="B57" s="28" t="n">
        <f aca="false">45.8+2+1</f>
        <v>48.8</v>
      </c>
      <c r="C57" s="28" t="n">
        <f aca="false">8.4+2</f>
        <v>10.4</v>
      </c>
      <c r="D57" s="14" t="n">
        <f aca="false">C57/B57*100</f>
        <v>21.3</v>
      </c>
      <c r="E57" s="30"/>
    </row>
    <row r="58" customFormat="false" ht="14" hidden="true" customHeight="false" outlineLevel="0" collapsed="false">
      <c r="A58" s="32" t="s">
        <v>55</v>
      </c>
      <c r="B58" s="28" t="n">
        <f aca="false">0</f>
        <v>0</v>
      </c>
      <c r="C58" s="28" t="n">
        <v>0</v>
      </c>
      <c r="D58" s="14" t="e">
        <f aca="false">C58/B58*100</f>
        <v>#DIV/0!</v>
      </c>
      <c r="E58" s="30"/>
    </row>
    <row r="59" s="18" customFormat="true" ht="14" hidden="false" customHeight="false" outlineLevel="0" collapsed="false">
      <c r="A59" s="23" t="s">
        <v>56</v>
      </c>
      <c r="B59" s="29" t="n">
        <f aca="false">SUM(B60:B66)</f>
        <v>233.8</v>
      </c>
      <c r="C59" s="29" t="n">
        <f aca="false">SUM(C60:C66)</f>
        <v>95.3</v>
      </c>
      <c r="D59" s="17" t="n">
        <f aca="false">C59/B59*100</f>
        <v>40.8</v>
      </c>
      <c r="E59" s="30" t="n">
        <f aca="false">C59/C121*100</f>
        <v>1.96</v>
      </c>
    </row>
    <row r="60" customFormat="false" ht="14" hidden="false" customHeight="false" outlineLevel="0" collapsed="false">
      <c r="A60" s="10" t="s">
        <v>42</v>
      </c>
      <c r="B60" s="36" t="n">
        <v>174.45</v>
      </c>
      <c r="C60" s="28" t="n">
        <v>70</v>
      </c>
      <c r="D60" s="12" t="n">
        <f aca="false">C60/B60*100</f>
        <v>40.1</v>
      </c>
      <c r="E60" s="30"/>
    </row>
    <row r="61" customFormat="false" ht="14" hidden="true" customHeight="false" outlineLevel="0" collapsed="false">
      <c r="A61" s="32" t="s">
        <v>57</v>
      </c>
      <c r="B61" s="28" t="n">
        <f aca="false">0</f>
        <v>0</v>
      </c>
      <c r="C61" s="28" t="n">
        <v>0</v>
      </c>
      <c r="D61" s="12" t="e">
        <f aca="false">C61/B61*100</f>
        <v>#DIV/0!</v>
      </c>
      <c r="E61" s="30"/>
    </row>
    <row r="62" customFormat="false" ht="14" hidden="false" customHeight="false" outlineLevel="0" collapsed="false">
      <c r="A62" s="10" t="s">
        <v>44</v>
      </c>
      <c r="B62" s="36" t="n">
        <v>52.85</v>
      </c>
      <c r="C62" s="28" t="n">
        <v>19.4</v>
      </c>
      <c r="D62" s="12" t="n">
        <f aca="false">C62/B62*100</f>
        <v>36.7</v>
      </c>
      <c r="E62" s="30"/>
    </row>
    <row r="63" customFormat="false" ht="13.9" hidden="false" customHeight="true" outlineLevel="0" collapsed="false">
      <c r="A63" s="10" t="s">
        <v>47</v>
      </c>
      <c r="B63" s="28" t="n">
        <v>6.5</v>
      </c>
      <c r="C63" s="28" t="n">
        <v>5.9</v>
      </c>
      <c r="D63" s="12" t="n">
        <f aca="false">C63/B63*100</f>
        <v>90.8</v>
      </c>
      <c r="E63" s="30"/>
    </row>
    <row r="64" customFormat="false" ht="13.9" hidden="true" customHeight="true" outlineLevel="0" collapsed="false">
      <c r="A64" s="32" t="s">
        <v>48</v>
      </c>
      <c r="B64" s="28" t="n">
        <f aca="false">0</f>
        <v>0</v>
      </c>
      <c r="C64" s="28" t="n">
        <v>0</v>
      </c>
      <c r="D64" s="12" t="e">
        <f aca="false">C64/B64*100</f>
        <v>#DIV/0!</v>
      </c>
      <c r="E64" s="30"/>
    </row>
    <row r="65" customFormat="false" ht="13.9" hidden="true" customHeight="true" outlineLevel="0" collapsed="false">
      <c r="A65" s="32" t="s">
        <v>53</v>
      </c>
      <c r="B65" s="28" t="n">
        <v>0</v>
      </c>
      <c r="C65" s="28" t="n">
        <v>0</v>
      </c>
      <c r="D65" s="12" t="e">
        <f aca="false">C65/B65*100</f>
        <v>#DIV/0!</v>
      </c>
      <c r="E65" s="30"/>
    </row>
    <row r="66" customFormat="false" ht="13.9" hidden="true" customHeight="true" outlineLevel="0" collapsed="false">
      <c r="A66" s="32" t="s">
        <v>54</v>
      </c>
      <c r="B66" s="28" t="n">
        <f aca="false">0</f>
        <v>0</v>
      </c>
      <c r="C66" s="28" t="n">
        <v>0</v>
      </c>
      <c r="D66" s="12" t="e">
        <f aca="false">C66/B66*100</f>
        <v>#DIV/0!</v>
      </c>
      <c r="E66" s="30"/>
    </row>
    <row r="67" s="18" customFormat="true" ht="30.75" hidden="false" customHeight="true" outlineLevel="0" collapsed="false">
      <c r="A67" s="37" t="s">
        <v>58</v>
      </c>
      <c r="B67" s="29" t="n">
        <f aca="false">SUM(B68:B74)</f>
        <v>51.5</v>
      </c>
      <c r="C67" s="38" t="n">
        <f aca="false">SUM(C68:C74)</f>
        <v>12.9</v>
      </c>
      <c r="D67" s="17" t="n">
        <f aca="false">C67/B67*100</f>
        <v>25</v>
      </c>
      <c r="E67" s="30" t="n">
        <f aca="false">C67/C121*100</f>
        <v>0.26</v>
      </c>
    </row>
    <row r="68" s="18" customFormat="true" ht="14" hidden="false" customHeight="false" outlineLevel="0" collapsed="false">
      <c r="A68" s="10" t="s">
        <v>48</v>
      </c>
      <c r="B68" s="28" t="n">
        <v>26.6</v>
      </c>
      <c r="C68" s="28" t="n">
        <v>5</v>
      </c>
      <c r="D68" s="12" t="n">
        <f aca="false">C68/B68*100</f>
        <v>18.8</v>
      </c>
      <c r="E68" s="30"/>
    </row>
    <row r="69" s="18" customFormat="true" ht="14" hidden="false" customHeight="false" outlineLevel="0" collapsed="false">
      <c r="A69" s="35" t="s">
        <v>49</v>
      </c>
      <c r="B69" s="28" t="n">
        <f aca="false">7.9+1+14</f>
        <v>22.9</v>
      </c>
      <c r="C69" s="28" t="n">
        <f aca="false">7.9</f>
        <v>7.9</v>
      </c>
      <c r="D69" s="12" t="n">
        <f aca="false">C69/B69*100</f>
        <v>34.5</v>
      </c>
      <c r="E69" s="30"/>
    </row>
    <row r="70" s="18" customFormat="true" ht="14" hidden="true" customHeight="false" outlineLevel="0" collapsed="false">
      <c r="A70" s="23" t="n">
        <v>226</v>
      </c>
      <c r="B70" s="28" t="n">
        <v>0</v>
      </c>
      <c r="C70" s="28" t="n">
        <v>0</v>
      </c>
      <c r="D70" s="12" t="e">
        <f aca="false">C70/B70*100</f>
        <v>#DIV/0!</v>
      </c>
      <c r="E70" s="30"/>
    </row>
    <row r="71" s="18" customFormat="true" ht="14" hidden="true" customHeight="false" outlineLevel="0" collapsed="false">
      <c r="A71" s="23" t="n">
        <v>251</v>
      </c>
      <c r="B71" s="28" t="n">
        <v>0</v>
      </c>
      <c r="C71" s="28" t="n">
        <v>0</v>
      </c>
      <c r="D71" s="12" t="e">
        <f aca="false">C71/B71*100</f>
        <v>#DIV/0!</v>
      </c>
      <c r="E71" s="30"/>
    </row>
    <row r="72" s="18" customFormat="true" ht="14" hidden="true" customHeight="false" outlineLevel="0" collapsed="false">
      <c r="A72" s="23" t="n">
        <v>290</v>
      </c>
      <c r="B72" s="28" t="n">
        <v>0</v>
      </c>
      <c r="C72" s="28" t="n">
        <v>0</v>
      </c>
      <c r="D72" s="12" t="e">
        <f aca="false">C72/B72*100</f>
        <v>#DIV/0!</v>
      </c>
      <c r="E72" s="30"/>
    </row>
    <row r="73" s="18" customFormat="true" ht="14" hidden="true" customHeight="false" outlineLevel="0" collapsed="false">
      <c r="A73" s="23" t="n">
        <v>310</v>
      </c>
      <c r="B73" s="28" t="n">
        <f aca="false">0</f>
        <v>0</v>
      </c>
      <c r="C73" s="28" t="n">
        <v>0</v>
      </c>
      <c r="D73" s="12"/>
      <c r="E73" s="30"/>
    </row>
    <row r="74" s="18" customFormat="true" ht="14" hidden="false" customHeight="false" outlineLevel="0" collapsed="false">
      <c r="A74" s="35" t="s">
        <v>54</v>
      </c>
      <c r="B74" s="28" t="n">
        <f aca="false">1+1</f>
        <v>2</v>
      </c>
      <c r="C74" s="28" t="n">
        <v>0</v>
      </c>
      <c r="D74" s="12" t="n">
        <f aca="false">C74/B74*100</f>
        <v>0</v>
      </c>
      <c r="E74" s="30"/>
    </row>
    <row r="75" s="18" customFormat="true" ht="14" hidden="false" customHeight="false" outlineLevel="0" collapsed="false">
      <c r="A75" s="23" t="s">
        <v>59</v>
      </c>
      <c r="B75" s="29" t="n">
        <f aca="false">SUM(B76:B79)</f>
        <v>1080</v>
      </c>
      <c r="C75" s="29" t="n">
        <f aca="false">SUM(C76:C79)</f>
        <v>401.7</v>
      </c>
      <c r="D75" s="17" t="n">
        <f aca="false">C75/B75*100</f>
        <v>37.2</v>
      </c>
      <c r="E75" s="30" t="n">
        <f aca="false">C75/C121*100</f>
        <v>8.24</v>
      </c>
    </row>
    <row r="76" s="18" customFormat="true" ht="14" hidden="false" customHeight="false" outlineLevel="0" collapsed="false">
      <c r="A76" s="10" t="s">
        <v>48</v>
      </c>
      <c r="B76" s="28" t="n">
        <v>800</v>
      </c>
      <c r="C76" s="28" t="n">
        <v>282.5</v>
      </c>
      <c r="D76" s="12" t="n">
        <f aca="false">C76/B76*100</f>
        <v>35.3</v>
      </c>
      <c r="E76" s="30"/>
    </row>
    <row r="77" s="18" customFormat="true" ht="14" hidden="false" customHeight="false" outlineLevel="0" collapsed="false">
      <c r="A77" s="35" t="s">
        <v>60</v>
      </c>
      <c r="B77" s="28" t="n">
        <v>200</v>
      </c>
      <c r="C77" s="28" t="n">
        <v>119.2</v>
      </c>
      <c r="D77" s="12" t="n">
        <f aca="false">C77/B77*100</f>
        <v>59.6</v>
      </c>
      <c r="E77" s="30"/>
    </row>
    <row r="78" customFormat="false" ht="14" hidden="false" customHeight="false" outlineLevel="0" collapsed="false">
      <c r="A78" s="35" t="s">
        <v>54</v>
      </c>
      <c r="B78" s="28" t="n">
        <v>80</v>
      </c>
      <c r="C78" s="28" t="n">
        <v>0</v>
      </c>
      <c r="D78" s="12" t="n">
        <f aca="false">C78/B78*100</f>
        <v>0</v>
      </c>
      <c r="E78" s="39"/>
    </row>
    <row r="79" customFormat="false" ht="14" hidden="false" customHeight="false" outlineLevel="0" collapsed="false">
      <c r="A79" s="40" t="s">
        <v>61</v>
      </c>
      <c r="B79" s="28"/>
      <c r="C79" s="28"/>
      <c r="D79" s="12"/>
      <c r="E79" s="39"/>
    </row>
    <row r="80" s="18" customFormat="true" ht="14" hidden="false" customHeight="false" outlineLevel="0" collapsed="false">
      <c r="A80" s="23" t="s">
        <v>62</v>
      </c>
      <c r="B80" s="29" t="n">
        <f aca="false">SUM(B81:B86)</f>
        <v>1087</v>
      </c>
      <c r="C80" s="29" t="n">
        <f aca="false">SUM(C81:C86)</f>
        <v>541.2</v>
      </c>
      <c r="D80" s="17" t="n">
        <f aca="false">C80/B80*100</f>
        <v>49.8</v>
      </c>
      <c r="E80" s="30" t="n">
        <f aca="false">C80/C121*100</f>
        <v>11.11</v>
      </c>
    </row>
    <row r="81" customFormat="false" ht="14" hidden="false" customHeight="false" outlineLevel="0" collapsed="false">
      <c r="A81" s="35" t="s">
        <v>47</v>
      </c>
      <c r="B81" s="28" t="n">
        <v>111</v>
      </c>
      <c r="C81" s="28" t="n">
        <v>182.5</v>
      </c>
      <c r="D81" s="12" t="n">
        <f aca="false">C81/B81*100</f>
        <v>164.4</v>
      </c>
      <c r="E81" s="30"/>
    </row>
    <row r="82" customFormat="false" ht="14" hidden="false" customHeight="false" outlineLevel="0" collapsed="false">
      <c r="A82" s="10" t="s">
        <v>48</v>
      </c>
      <c r="B82" s="28" t="n">
        <v>970</v>
      </c>
      <c r="C82" s="28" t="n">
        <v>349.1</v>
      </c>
      <c r="D82" s="12" t="n">
        <f aca="false">C82/B82*100</f>
        <v>36</v>
      </c>
      <c r="E82" s="30"/>
    </row>
    <row r="83" customFormat="false" ht="14" hidden="true" customHeight="false" outlineLevel="0" collapsed="false">
      <c r="A83" s="35" t="s">
        <v>49</v>
      </c>
      <c r="B83" s="28" t="n">
        <v>0</v>
      </c>
      <c r="C83" s="28" t="n">
        <v>0</v>
      </c>
      <c r="D83" s="12" t="e">
        <f aca="false">C83/B83*100</f>
        <v>#DIV/0!</v>
      </c>
      <c r="E83" s="30"/>
    </row>
    <row r="84" customFormat="false" ht="15.75" hidden="false" customHeight="true" outlineLevel="0" collapsed="false">
      <c r="A84" s="35" t="s">
        <v>63</v>
      </c>
      <c r="B84" s="28" t="n">
        <v>6</v>
      </c>
      <c r="C84" s="28" t="n">
        <v>9.6</v>
      </c>
      <c r="D84" s="12" t="n">
        <f aca="false">C84/B84*100</f>
        <v>160</v>
      </c>
      <c r="E84" s="30"/>
    </row>
    <row r="85" customFormat="false" ht="14" hidden="true" customHeight="false" outlineLevel="0" collapsed="false">
      <c r="A85" s="32" t="s">
        <v>53</v>
      </c>
      <c r="B85" s="28" t="n">
        <f aca="false">0</f>
        <v>0</v>
      </c>
      <c r="C85" s="28" t="n">
        <v>0</v>
      </c>
      <c r="D85" s="12" t="e">
        <f aca="false">C85/B85*100</f>
        <v>#DIV/0!</v>
      </c>
      <c r="E85" s="30"/>
    </row>
    <row r="86" s="34" customFormat="true" ht="14" hidden="true" customHeight="false" outlineLevel="0" collapsed="false">
      <c r="A86" s="35" t="s">
        <v>54</v>
      </c>
      <c r="B86" s="31" t="n">
        <f aca="false">0</f>
        <v>0</v>
      </c>
      <c r="C86" s="31" t="n">
        <v>0</v>
      </c>
      <c r="D86" s="12" t="e">
        <f aca="false">C86/B86*100</f>
        <v>#DIV/0!</v>
      </c>
      <c r="E86" s="30"/>
    </row>
    <row r="87" s="34" customFormat="true" ht="14" hidden="false" customHeight="false" outlineLevel="0" collapsed="false">
      <c r="A87" s="23" t="s">
        <v>64</v>
      </c>
      <c r="B87" s="38" t="n">
        <f aca="false">SUM(B88:B96)</f>
        <v>340.8</v>
      </c>
      <c r="C87" s="38" t="n">
        <f aca="false">SUM(C88:C96)</f>
        <v>42.6</v>
      </c>
      <c r="D87" s="17" t="n">
        <f aca="false">C87/B87*100</f>
        <v>12.5</v>
      </c>
      <c r="E87" s="30" t="n">
        <f aca="false">C87/C121*100</f>
        <v>0.87</v>
      </c>
    </row>
    <row r="88" s="34" customFormat="true" ht="14" hidden="true" customHeight="false" outlineLevel="0" collapsed="false">
      <c r="A88" s="35" t="s">
        <v>65</v>
      </c>
      <c r="B88" s="31" t="n">
        <v>0</v>
      </c>
      <c r="C88" s="31" t="n">
        <v>0</v>
      </c>
      <c r="D88" s="12" t="e">
        <f aca="false">C88/B88*100</f>
        <v>#DIV/0!</v>
      </c>
      <c r="E88" s="30"/>
    </row>
    <row r="89" s="34" customFormat="true" ht="14" hidden="false" customHeight="false" outlineLevel="0" collapsed="false">
      <c r="A89" s="10" t="s">
        <v>66</v>
      </c>
      <c r="B89" s="31" t="n">
        <v>60</v>
      </c>
      <c r="C89" s="31" t="n">
        <v>37.1</v>
      </c>
      <c r="D89" s="12" t="n">
        <f aca="false">C89/B89*100</f>
        <v>61.8</v>
      </c>
      <c r="E89" s="30"/>
    </row>
    <row r="90" s="34" customFormat="true" ht="14" hidden="false" customHeight="false" outlineLevel="0" collapsed="false">
      <c r="A90" s="10" t="s">
        <v>67</v>
      </c>
      <c r="B90" s="31" t="n">
        <v>2</v>
      </c>
      <c r="C90" s="31"/>
      <c r="D90" s="12" t="n">
        <f aca="false">C90/B90*100</f>
        <v>0</v>
      </c>
      <c r="E90" s="30"/>
    </row>
    <row r="91" s="34" customFormat="true" ht="14" hidden="false" customHeight="false" outlineLevel="0" collapsed="false">
      <c r="A91" s="10" t="s">
        <v>68</v>
      </c>
      <c r="B91" s="31" t="n">
        <v>100</v>
      </c>
      <c r="C91" s="31" t="n">
        <v>0</v>
      </c>
      <c r="D91" s="12" t="n">
        <f aca="false">C91/B91*100</f>
        <v>0</v>
      </c>
      <c r="E91" s="30"/>
    </row>
    <row r="92" s="34" customFormat="true" ht="14" hidden="false" customHeight="false" outlineLevel="0" collapsed="false">
      <c r="A92" s="10" t="s">
        <v>69</v>
      </c>
      <c r="B92" s="31" t="n">
        <v>150</v>
      </c>
      <c r="C92" s="31" t="n">
        <v>0</v>
      </c>
      <c r="D92" s="12" t="n">
        <f aca="false">C92/B92*100</f>
        <v>0</v>
      </c>
      <c r="E92" s="30"/>
    </row>
    <row r="93" s="34" customFormat="true" ht="14" hidden="false" customHeight="false" outlineLevel="0" collapsed="false">
      <c r="A93" s="10" t="s">
        <v>54</v>
      </c>
      <c r="B93" s="31" t="n">
        <v>6.8</v>
      </c>
      <c r="C93" s="31" t="n">
        <v>0.5</v>
      </c>
      <c r="D93" s="12" t="n">
        <f aca="false">C93/B93*100</f>
        <v>7.4</v>
      </c>
      <c r="E93" s="30"/>
    </row>
    <row r="94" s="34" customFormat="true" ht="14" hidden="false" customHeight="false" outlineLevel="0" collapsed="false">
      <c r="A94" s="35" t="s">
        <v>70</v>
      </c>
      <c r="B94" s="31" t="n">
        <f aca="false">20+2.025</f>
        <v>22</v>
      </c>
      <c r="C94" s="31" t="n">
        <f aca="false">4+1</f>
        <v>5</v>
      </c>
      <c r="D94" s="12" t="n">
        <f aca="false">C94/B94*100</f>
        <v>22.7</v>
      </c>
      <c r="E94" s="30"/>
    </row>
    <row r="95" s="34" customFormat="true" ht="14" hidden="true" customHeight="false" outlineLevel="0" collapsed="false">
      <c r="A95" s="35" t="s">
        <v>53</v>
      </c>
      <c r="B95" s="31"/>
      <c r="C95" s="31"/>
      <c r="D95" s="12" t="e">
        <f aca="false">C95/B95*100</f>
        <v>#DIV/0!</v>
      </c>
      <c r="E95" s="30"/>
    </row>
    <row r="96" s="34" customFormat="true" ht="14" hidden="true" customHeight="false" outlineLevel="0" collapsed="false">
      <c r="A96" s="35" t="s">
        <v>54</v>
      </c>
      <c r="B96" s="31"/>
      <c r="C96" s="31"/>
      <c r="D96" s="12" t="e">
        <f aca="false">C96/B96*100</f>
        <v>#DIV/0!</v>
      </c>
      <c r="E96" s="30"/>
    </row>
    <row r="97" s="18" customFormat="true" ht="14" hidden="false" customHeight="false" outlineLevel="0" collapsed="false">
      <c r="A97" s="23" t="s">
        <v>71</v>
      </c>
      <c r="B97" s="29" t="n">
        <f aca="false">B98</f>
        <v>1</v>
      </c>
      <c r="C97" s="29" t="n">
        <f aca="false">SUM(C98)</f>
        <v>0</v>
      </c>
      <c r="D97" s="12" t="n">
        <f aca="false">C97/B97*100</f>
        <v>0</v>
      </c>
      <c r="E97" s="30"/>
    </row>
    <row r="98" customFormat="false" ht="14" hidden="false" customHeight="false" outlineLevel="0" collapsed="false">
      <c r="A98" s="35" t="s">
        <v>54</v>
      </c>
      <c r="B98" s="28" t="n">
        <v>1</v>
      </c>
      <c r="C98" s="28" t="n">
        <v>0</v>
      </c>
      <c r="D98" s="12" t="n">
        <f aca="false">C98/B98*100</f>
        <v>0</v>
      </c>
      <c r="E98" s="30"/>
    </row>
    <row r="99" s="18" customFormat="true" ht="14" hidden="false" customHeight="false" outlineLevel="0" collapsed="false">
      <c r="A99" s="41" t="s">
        <v>72</v>
      </c>
      <c r="B99" s="42" t="n">
        <f aca="false">SUM(B100:B112)</f>
        <v>4469</v>
      </c>
      <c r="C99" s="42" t="n">
        <f aca="false">SUM(C100:C112)</f>
        <v>2046.2</v>
      </c>
      <c r="D99" s="43" t="n">
        <f aca="false">C99/B99*100</f>
        <v>45.8</v>
      </c>
      <c r="E99" s="30" t="n">
        <f aca="false">C99/C121*100</f>
        <v>41.99</v>
      </c>
    </row>
    <row r="100" customFormat="false" ht="15" hidden="true" customHeight="true" outlineLevel="0" collapsed="false">
      <c r="A100" s="32" t="s">
        <v>42</v>
      </c>
      <c r="B100" s="28"/>
      <c r="C100" s="28"/>
      <c r="D100" s="12" t="e">
        <f aca="false">C100/B100*100</f>
        <v>#DIV/0!</v>
      </c>
      <c r="E100" s="30"/>
    </row>
    <row r="101" customFormat="false" ht="14" hidden="true" customHeight="false" outlineLevel="0" collapsed="false">
      <c r="A101" s="32" t="s">
        <v>73</v>
      </c>
      <c r="B101" s="28" t="n">
        <v>50</v>
      </c>
      <c r="C101" s="28" t="n">
        <v>16.6</v>
      </c>
      <c r="D101" s="12" t="n">
        <f aca="false">C101/B101*100</f>
        <v>33.2</v>
      </c>
      <c r="E101" s="30"/>
    </row>
    <row r="102" customFormat="false" ht="14" hidden="true" customHeight="false" outlineLevel="0" collapsed="false">
      <c r="A102" s="32" t="s">
        <v>74</v>
      </c>
      <c r="B102" s="28"/>
      <c r="C102" s="28"/>
      <c r="D102" s="12" t="e">
        <f aca="false">C102/B102*100</f>
        <v>#DIV/0!</v>
      </c>
      <c r="E102" s="30"/>
    </row>
    <row r="103" customFormat="false" ht="14" hidden="true" customHeight="false" outlineLevel="0" collapsed="false">
      <c r="A103" s="32" t="s">
        <v>46</v>
      </c>
      <c r="B103" s="28"/>
      <c r="C103" s="28"/>
      <c r="D103" s="12" t="e">
        <f aca="false">C103/B103*100</f>
        <v>#DIV/0!</v>
      </c>
      <c r="E103" s="30"/>
    </row>
    <row r="104" customFormat="false" ht="14" hidden="true" customHeight="false" outlineLevel="0" collapsed="false">
      <c r="A104" s="32" t="s">
        <v>75</v>
      </c>
      <c r="B104" s="28"/>
      <c r="C104" s="28"/>
      <c r="D104" s="12" t="e">
        <f aca="false">C104/B104*100</f>
        <v>#DIV/0!</v>
      </c>
      <c r="E104" s="30"/>
    </row>
    <row r="105" customFormat="false" ht="14" hidden="true" customHeight="false" outlineLevel="0" collapsed="false">
      <c r="A105" s="32" t="s">
        <v>47</v>
      </c>
      <c r="B105" s="28"/>
      <c r="C105" s="28"/>
      <c r="D105" s="12" t="e">
        <f aca="false">C105/B105*100</f>
        <v>#DIV/0!</v>
      </c>
      <c r="E105" s="30"/>
    </row>
    <row r="106" customFormat="false" ht="14" hidden="true" customHeight="false" outlineLevel="0" collapsed="false">
      <c r="A106" s="32" t="s">
        <v>48</v>
      </c>
      <c r="B106" s="28"/>
      <c r="C106" s="28"/>
      <c r="D106" s="12" t="e">
        <f aca="false">C106/B106*100</f>
        <v>#DIV/0!</v>
      </c>
      <c r="E106" s="30"/>
    </row>
    <row r="107" customFormat="false" ht="14" hidden="true" customHeight="false" outlineLevel="0" collapsed="false">
      <c r="A107" s="32" t="s">
        <v>49</v>
      </c>
      <c r="B107" s="28"/>
      <c r="C107" s="28"/>
      <c r="D107" s="12" t="e">
        <f aca="false">C107/B107*100</f>
        <v>#DIV/0!</v>
      </c>
      <c r="E107" s="30"/>
    </row>
    <row r="108" customFormat="false" ht="14" hidden="true" customHeight="false" outlineLevel="0" collapsed="false">
      <c r="A108" s="32" t="s">
        <v>76</v>
      </c>
      <c r="B108" s="28" t="n">
        <f aca="false">3882+513</f>
        <v>4395</v>
      </c>
      <c r="C108" s="28" t="n">
        <f aca="false">1773.1+256.5</f>
        <v>2029.6</v>
      </c>
      <c r="D108" s="12"/>
      <c r="E108" s="30"/>
    </row>
    <row r="109" customFormat="false" ht="14" hidden="true" customHeight="false" outlineLevel="0" collapsed="false">
      <c r="A109" s="32" t="s">
        <v>77</v>
      </c>
      <c r="B109" s="28" t="n">
        <v>0</v>
      </c>
      <c r="C109" s="28"/>
      <c r="D109" s="12" t="e">
        <f aca="false">C109/B109*100</f>
        <v>#DIV/0!</v>
      </c>
      <c r="E109" s="30"/>
    </row>
    <row r="110" customFormat="false" ht="14" hidden="true" customHeight="false" outlineLevel="0" collapsed="false">
      <c r="A110" s="32" t="s">
        <v>78</v>
      </c>
      <c r="B110" s="28" t="n">
        <v>24</v>
      </c>
      <c r="C110" s="28"/>
      <c r="D110" s="12" t="n">
        <f aca="false">C110/B110*100</f>
        <v>0</v>
      </c>
      <c r="E110" s="30"/>
    </row>
    <row r="111" customFormat="false" ht="14" hidden="true" customHeight="false" outlineLevel="0" collapsed="false">
      <c r="A111" s="32" t="s">
        <v>79</v>
      </c>
      <c r="B111" s="28"/>
      <c r="C111" s="28"/>
      <c r="D111" s="12" t="e">
        <f aca="false">C111/B111*100</f>
        <v>#DIV/0!</v>
      </c>
      <c r="E111" s="30"/>
    </row>
    <row r="112" customFormat="false" ht="14" hidden="true" customHeight="false" outlineLevel="0" collapsed="false">
      <c r="A112" s="32" t="s">
        <v>54</v>
      </c>
      <c r="B112" s="28" t="n">
        <v>0</v>
      </c>
      <c r="C112" s="28"/>
      <c r="D112" s="12" t="e">
        <f aca="false">C112/B112*100</f>
        <v>#DIV/0!</v>
      </c>
      <c r="E112" s="30"/>
    </row>
    <row r="113" s="18" customFormat="true" ht="14" hidden="false" customHeight="false" outlineLevel="0" collapsed="false">
      <c r="A113" s="23" t="s">
        <v>80</v>
      </c>
      <c r="B113" s="29" t="n">
        <f aca="false">B114+B115</f>
        <v>3</v>
      </c>
      <c r="C113" s="29" t="n">
        <f aca="false">C114+C115</f>
        <v>0</v>
      </c>
      <c r="D113" s="44" t="n">
        <f aca="false">C113/B113*100</f>
        <v>0</v>
      </c>
      <c r="E113" s="30"/>
    </row>
    <row r="114" s="18" customFormat="true" ht="14" hidden="true" customHeight="false" outlineLevel="0" collapsed="false">
      <c r="A114" s="23" t="n">
        <v>222</v>
      </c>
      <c r="B114" s="29" t="n">
        <v>0</v>
      </c>
      <c r="C114" s="29" t="n">
        <v>0</v>
      </c>
      <c r="D114" s="44" t="e">
        <f aca="false">C114/B114*100</f>
        <v>#DIV/0!</v>
      </c>
      <c r="E114" s="30"/>
    </row>
    <row r="115" s="18" customFormat="true" ht="14" hidden="false" customHeight="false" outlineLevel="0" collapsed="false">
      <c r="A115" s="35" t="s">
        <v>54</v>
      </c>
      <c r="B115" s="28" t="n">
        <v>3</v>
      </c>
      <c r="C115" s="28" t="n">
        <v>0</v>
      </c>
      <c r="D115" s="14" t="n">
        <f aca="false">C115/B115*100</f>
        <v>0</v>
      </c>
      <c r="E115" s="30"/>
    </row>
    <row r="116" customFormat="false" ht="14" hidden="false" customHeight="false" outlineLevel="0" collapsed="false">
      <c r="A116" s="23" t="s">
        <v>81</v>
      </c>
      <c r="B116" s="29" t="n">
        <f aca="false">B117+B118+B119+B120</f>
        <v>74</v>
      </c>
      <c r="C116" s="29" t="n">
        <f aca="false">C117+C118+C119+C120</f>
        <v>33.4</v>
      </c>
      <c r="D116" s="44" t="n">
        <f aca="false">C116/B116*100</f>
        <v>45.1</v>
      </c>
      <c r="E116" s="30" t="n">
        <f aca="false">C116/C121*100</f>
        <v>0.69</v>
      </c>
    </row>
    <row r="117" customFormat="false" ht="14" hidden="false" customHeight="false" outlineLevel="0" collapsed="false">
      <c r="A117" s="10" t="s">
        <v>82</v>
      </c>
      <c r="B117" s="28" t="n">
        <v>74</v>
      </c>
      <c r="C117" s="28" t="n">
        <v>33.4</v>
      </c>
      <c r="D117" s="44" t="n">
        <f aca="false">C117/B117*100</f>
        <v>45.1</v>
      </c>
      <c r="E117" s="45"/>
    </row>
    <row r="118" customFormat="false" ht="14" hidden="true" customHeight="false" outlineLevel="0" collapsed="false">
      <c r="A118" s="10" t="s">
        <v>83</v>
      </c>
      <c r="B118" s="28" t="n">
        <v>0</v>
      </c>
      <c r="C118" s="28" t="n">
        <v>0</v>
      </c>
      <c r="D118" s="12" t="e">
        <f aca="false">C118/B118*100</f>
        <v>#DIV/0!</v>
      </c>
      <c r="E118" s="45"/>
    </row>
    <row r="119" customFormat="false" ht="14" hidden="true" customHeight="false" outlineLevel="0" collapsed="false">
      <c r="A119" s="10" t="n">
        <v>222</v>
      </c>
      <c r="B119" s="28" t="n">
        <f aca="false">0</f>
        <v>0</v>
      </c>
      <c r="C119" s="28" t="n">
        <v>0</v>
      </c>
      <c r="D119" s="12" t="e">
        <f aca="false">C119/B119*100</f>
        <v>#DIV/0!</v>
      </c>
      <c r="E119" s="45"/>
    </row>
    <row r="120" customFormat="false" ht="14" hidden="true" customHeight="false" outlineLevel="0" collapsed="false">
      <c r="A120" s="10" t="n">
        <v>340</v>
      </c>
      <c r="B120" s="28" t="n">
        <v>0</v>
      </c>
      <c r="C120" s="28" t="n">
        <v>0</v>
      </c>
      <c r="D120" s="12" t="e">
        <f aca="false">C120/B120*100</f>
        <v>#DIV/0!</v>
      </c>
      <c r="E120" s="45"/>
    </row>
    <row r="121" customFormat="false" ht="14" hidden="false" customHeight="false" outlineLevel="0" collapsed="false">
      <c r="A121" s="15" t="s">
        <v>84</v>
      </c>
      <c r="B121" s="29" t="n">
        <f aca="false">B44+B59+B67+B75+B80+B97+B99+B113+B116+B118+B87</f>
        <v>11503.8</v>
      </c>
      <c r="C121" s="29" t="n">
        <f aca="false">C44+C59+C67+C75+C80+C97+C99+C113+C116+C118+C87</f>
        <v>4872.6</v>
      </c>
      <c r="D121" s="17" t="n">
        <f aca="false">C121/B121*100</f>
        <v>42.4</v>
      </c>
      <c r="E121" s="39" t="n">
        <f aca="false">SUM(E44:E116)</f>
        <v>99.99</v>
      </c>
    </row>
    <row r="122" customFormat="false" ht="14" hidden="false" customHeight="false" outlineLevel="0" collapsed="false">
      <c r="A122" s="46" t="s">
        <v>85</v>
      </c>
      <c r="B122" s="47"/>
      <c r="C122" s="47"/>
      <c r="D122" s="12"/>
    </row>
    <row r="123" customFormat="false" ht="14" hidden="false" customHeight="false" outlineLevel="0" collapsed="false">
      <c r="A123" s="10" t="s">
        <v>42</v>
      </c>
      <c r="B123" s="28" t="n">
        <f aca="false">B45+B60+B100</f>
        <v>2607.5</v>
      </c>
      <c r="C123" s="28" t="n">
        <f aca="false">C45+C60+C100</f>
        <v>1175.8</v>
      </c>
      <c r="D123" s="12" t="n">
        <f aca="false">C123/B123*100</f>
        <v>45.1</v>
      </c>
    </row>
    <row r="124" s="50" customFormat="true" ht="13.9" hidden="true" customHeight="true" outlineLevel="0" collapsed="false">
      <c r="A124" s="32" t="s">
        <v>43</v>
      </c>
      <c r="B124" s="48" t="n">
        <f aca="false">B46+B61</f>
        <v>0</v>
      </c>
      <c r="C124" s="48" t="n">
        <f aca="false">C46+C61</f>
        <v>0</v>
      </c>
      <c r="D124" s="49" t="e">
        <f aca="false">C124/B124*100</f>
        <v>#DIV/0!</v>
      </c>
    </row>
    <row r="125" customFormat="false" ht="13.9" hidden="false" customHeight="true" outlineLevel="0" collapsed="false">
      <c r="A125" s="10" t="s">
        <v>44</v>
      </c>
      <c r="B125" s="28" t="n">
        <f aca="false">B47+B62+B102</f>
        <v>783.9</v>
      </c>
      <c r="C125" s="28" t="n">
        <f aca="false">C47+C62+C102</f>
        <v>295.2</v>
      </c>
      <c r="D125" s="12" t="n">
        <f aca="false">C125/B125*100</f>
        <v>37.7</v>
      </c>
    </row>
    <row r="126" customFormat="false" ht="13.9" hidden="false" customHeight="true" outlineLevel="0" collapsed="false">
      <c r="A126" s="35" t="s">
        <v>45</v>
      </c>
      <c r="B126" s="28" t="n">
        <f aca="false">B48+B101</f>
        <v>176.4</v>
      </c>
      <c r="C126" s="28" t="n">
        <f aca="false">C48+C101</f>
        <v>80.3</v>
      </c>
      <c r="D126" s="12"/>
    </row>
    <row r="127" customFormat="false" ht="13.9" hidden="false" customHeight="true" outlineLevel="0" collapsed="false">
      <c r="A127" s="35" t="s">
        <v>46</v>
      </c>
      <c r="B127" s="28" t="n">
        <f aca="false">B49+B103</f>
        <v>60</v>
      </c>
      <c r="C127" s="28" t="n">
        <f aca="false">C49+C103</f>
        <v>24.1</v>
      </c>
      <c r="D127" s="12" t="n">
        <f aca="false">C127/B127*100</f>
        <v>40.2</v>
      </c>
    </row>
    <row r="128" customFormat="false" ht="13.9" hidden="true" customHeight="true" outlineLevel="0" collapsed="false">
      <c r="A128" s="32" t="s">
        <v>75</v>
      </c>
      <c r="B128" s="28" t="e">
        <f aca="false">B50+#REF!+B68+B104+B119+B114</f>
        <v>#REF!</v>
      </c>
      <c r="C128" s="28" t="e">
        <f aca="false">C50+#REF!+C68+C104+C119+C114</f>
        <v>#REF!</v>
      </c>
      <c r="D128" s="12" t="e">
        <f aca="false">C128/B128*100</f>
        <v>#REF!</v>
      </c>
    </row>
    <row r="129" customFormat="false" ht="13.9" hidden="false" customHeight="true" outlineLevel="0" collapsed="false">
      <c r="A129" s="10" t="s">
        <v>47</v>
      </c>
      <c r="B129" s="28" t="n">
        <f aca="false">B105+B81+B63+B51</f>
        <v>126.5</v>
      </c>
      <c r="C129" s="28" t="n">
        <f aca="false">C92+C91+C89+C82+C76+C68+C51</f>
        <v>673.7</v>
      </c>
      <c r="D129" s="12" t="n">
        <f aca="false">C129/B129*100</f>
        <v>532.6</v>
      </c>
    </row>
    <row r="130" customFormat="false" ht="13.9" hidden="false" customHeight="true" outlineLevel="0" collapsed="false">
      <c r="A130" s="10" t="s">
        <v>48</v>
      </c>
      <c r="B130" s="28" t="n">
        <f aca="false">B106+B92+B91+B89+B82+B64+B52</f>
        <v>1467.9</v>
      </c>
      <c r="C130" s="28" t="n">
        <f aca="false">C106+C92+C91+C89+C82+C64+C52</f>
        <v>396.1</v>
      </c>
      <c r="D130" s="12" t="n">
        <f aca="false">C130/B130*100</f>
        <v>27</v>
      </c>
    </row>
    <row r="131" customFormat="false" ht="13.9" hidden="false" customHeight="true" outlineLevel="0" collapsed="false">
      <c r="A131" s="35" t="s">
        <v>49</v>
      </c>
      <c r="B131" s="28" t="n">
        <f aca="false">B110+B98+B94+B88+B84+B83+B53+B70</f>
        <v>403</v>
      </c>
      <c r="C131" s="28" t="n">
        <f aca="false">C94+C84+C69+C52</f>
        <v>32.4</v>
      </c>
      <c r="D131" s="12" t="n">
        <f aca="false">C131/B131*100</f>
        <v>8</v>
      </c>
    </row>
    <row r="132" customFormat="false" ht="28" hidden="false" customHeight="false" outlineLevel="0" collapsed="false">
      <c r="A132" s="51" t="s">
        <v>86</v>
      </c>
      <c r="B132" s="52" t="n">
        <f aca="false">B99</f>
        <v>4469</v>
      </c>
      <c r="C132" s="52" t="n">
        <f aca="false">C99</f>
        <v>2046.2</v>
      </c>
      <c r="D132" s="21" t="n">
        <f aca="false">C132/B132*100</f>
        <v>45.8</v>
      </c>
    </row>
    <row r="133" customFormat="false" ht="13.9" hidden="true" customHeight="true" outlineLevel="0" collapsed="false">
      <c r="A133" s="35" t="s">
        <v>87</v>
      </c>
      <c r="B133" s="28" t="n">
        <f aca="false">B54+B71+B109</f>
        <v>2.8</v>
      </c>
      <c r="C133" s="28" t="n">
        <f aca="false">C54+C71+C109</f>
        <v>2.3</v>
      </c>
      <c r="D133" s="12" t="n">
        <f aca="false">C133/B133*100</f>
        <v>82.1</v>
      </c>
    </row>
    <row r="134" customFormat="false" ht="13.9" hidden="true" customHeight="true" outlineLevel="0" collapsed="false">
      <c r="A134" s="32" t="s">
        <v>88</v>
      </c>
      <c r="B134" s="28" t="e">
        <f aca="false">B55+#REF!+B72+B84+B110</f>
        <v>#REF!</v>
      </c>
      <c r="C134" s="28" t="e">
        <f aca="false">C55+#REF!+C72+C84+C110</f>
        <v>#REF!</v>
      </c>
      <c r="D134" s="12" t="e">
        <f aca="false">C134/B134*100</f>
        <v>#REF!</v>
      </c>
    </row>
    <row r="135" customFormat="false" ht="13.9" hidden="true" customHeight="true" outlineLevel="0" collapsed="false">
      <c r="A135" s="35" t="s">
        <v>53</v>
      </c>
      <c r="B135" s="28" t="n">
        <f aca="false">B56+B65+B73+B85+B111</f>
        <v>0</v>
      </c>
      <c r="C135" s="28" t="n">
        <f aca="false">C56+C65+C73+C85+C111</f>
        <v>0</v>
      </c>
      <c r="D135" s="12" t="e">
        <f aca="false">C135/B135*100</f>
        <v>#DIV/0!</v>
      </c>
    </row>
    <row r="136" customFormat="false" ht="13.9" hidden="false" customHeight="true" outlineLevel="0" collapsed="false">
      <c r="A136" s="35" t="s">
        <v>54</v>
      </c>
      <c r="B136" s="28" t="n">
        <f aca="false">B112+B115+B96+B86+B78+B74+B66+B57</f>
        <v>133.8</v>
      </c>
      <c r="C136" s="28" t="n">
        <f aca="false">C115+C93+C78+C57</f>
        <v>10.9</v>
      </c>
      <c r="D136" s="12" t="n">
        <f aca="false">C136/B136*100</f>
        <v>8.1</v>
      </c>
    </row>
    <row r="137" customFormat="false" ht="13.9" hidden="true" customHeight="true" outlineLevel="0" collapsed="false">
      <c r="A137" s="32" t="s">
        <v>55</v>
      </c>
      <c r="B137" s="28" t="e">
        <f aca="false">B58+#REF!</f>
        <v>#REF!</v>
      </c>
      <c r="C137" s="28" t="e">
        <f aca="false">C58+#REF!</f>
        <v>#REF!</v>
      </c>
      <c r="D137" s="12" t="e">
        <f aca="false">C137/B137*100</f>
        <v>#REF!</v>
      </c>
    </row>
    <row r="138" customFormat="false" ht="25.9" hidden="false" customHeight="true" outlineLevel="0" collapsed="false">
      <c r="A138" s="51" t="s">
        <v>89</v>
      </c>
      <c r="B138" s="28" t="n">
        <f aca="false">B117</f>
        <v>74</v>
      </c>
      <c r="C138" s="28" t="n">
        <f aca="false">C117</f>
        <v>33.4</v>
      </c>
      <c r="D138" s="12"/>
    </row>
    <row r="139" customFormat="false" ht="13.9" hidden="false" customHeight="true" outlineLevel="0" collapsed="false">
      <c r="A139" s="10" t="s">
        <v>90</v>
      </c>
      <c r="B139" s="13" t="n">
        <v>4</v>
      </c>
      <c r="C139" s="13" t="n">
        <v>4</v>
      </c>
      <c r="D139" s="12" t="n">
        <f aca="false">C139/B139*100</f>
        <v>100</v>
      </c>
    </row>
    <row r="140" customFormat="false" ht="13.9" hidden="false" customHeight="true" outlineLevel="0" collapsed="false">
      <c r="A140" s="10" t="s">
        <v>91</v>
      </c>
      <c r="B140" s="13" t="n">
        <v>1.4</v>
      </c>
      <c r="C140" s="13" t="n">
        <v>1.4</v>
      </c>
      <c r="D140" s="12" t="n">
        <f aca="false">C140/B140*100</f>
        <v>100</v>
      </c>
    </row>
    <row r="141" customFormat="false" ht="13.9" hidden="false" customHeight="true" outlineLevel="0" collapsed="false">
      <c r="A141" s="10" t="s">
        <v>92</v>
      </c>
      <c r="B141" s="13" t="n">
        <v>5</v>
      </c>
      <c r="C141" s="13" t="n">
        <v>5</v>
      </c>
      <c r="D141" s="12" t="n">
        <f aca="false">C141/B141*100</f>
        <v>100</v>
      </c>
    </row>
    <row r="143" customFormat="false" ht="14" hidden="false" customHeight="false" outlineLevel="0" collapsed="false">
      <c r="A143" s="4" t="s">
        <v>93</v>
      </c>
      <c r="B143" s="4"/>
      <c r="C143" s="4"/>
      <c r="D143" s="4"/>
    </row>
  </sheetData>
  <mergeCells count="3">
    <mergeCell ref="A8:D8"/>
    <mergeCell ref="A9:D9"/>
    <mergeCell ref="A143:D143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265625" defaultRowHeight="14" zeroHeight="false" outlineLevelRow="0" outlineLevelCol="0"/>
  <cols>
    <col collapsed="false" customWidth="false" hidden="false" outlineLevel="0" max="5" min="1" style="53" width="13.26"/>
    <col collapsed="false" customWidth="false" hidden="false" outlineLevel="0" max="6" min="6" style="54" width="13.26"/>
    <col collapsed="false" customWidth="false" hidden="false" outlineLevel="0" max="257" min="7" style="53" width="13.26"/>
  </cols>
  <sheetData>
    <row r="1" customFormat="false" ht="14" hidden="false" customHeight="false" outlineLevel="0" collapsed="false">
      <c r="A1" s="4"/>
      <c r="B1" s="4"/>
      <c r="C1" s="4"/>
      <c r="D1" s="4"/>
    </row>
    <row r="2" customFormat="false" ht="14" hidden="false" customHeight="false" outlineLevel="0" collapsed="false">
      <c r="A2" s="4"/>
      <c r="B2" s="4"/>
      <c r="C2" s="4"/>
      <c r="D2" s="4"/>
    </row>
    <row r="4" customFormat="false" ht="14" hidden="false" customHeight="false" outlineLevel="0" collapsed="false">
      <c r="D4" s="55"/>
      <c r="F4" s="55"/>
    </row>
    <row r="5" s="56" customFormat="true" ht="14" hidden="false" customHeight="false" outlineLevel="0" collapsed="false">
      <c r="B5" s="57"/>
      <c r="C5" s="57"/>
      <c r="D5" s="57"/>
      <c r="E5" s="57"/>
      <c r="F5" s="58"/>
    </row>
    <row r="6" s="56" customFormat="true" ht="14" hidden="false" customHeight="false" outlineLevel="0" collapsed="false">
      <c r="A6" s="59"/>
      <c r="B6" s="57"/>
      <c r="C6" s="57"/>
      <c r="D6" s="57"/>
      <c r="F6" s="60"/>
    </row>
    <row r="7" customFormat="false" ht="14" hidden="false" customHeight="false" outlineLevel="0" collapsed="false">
      <c r="B7" s="4"/>
      <c r="C7" s="4"/>
      <c r="D7" s="61"/>
      <c r="E7" s="4"/>
      <c r="F7" s="61"/>
    </row>
    <row r="8" customFormat="false" ht="14" hidden="false" customHeight="false" outlineLevel="0" collapsed="false">
      <c r="B8" s="4"/>
      <c r="C8" s="4"/>
      <c r="D8" s="61"/>
      <c r="E8" s="4"/>
      <c r="F8" s="61"/>
    </row>
    <row r="9" customFormat="false" ht="14" hidden="false" customHeight="false" outlineLevel="0" collapsed="false">
      <c r="B9" s="4"/>
      <c r="C9" s="4"/>
      <c r="D9" s="62"/>
      <c r="E9" s="4"/>
      <c r="F9" s="61"/>
    </row>
    <row r="10" customFormat="false" ht="14" hidden="false" customHeight="false" outlineLevel="0" collapsed="false">
      <c r="B10" s="4"/>
      <c r="C10" s="4"/>
      <c r="D10" s="61"/>
      <c r="E10" s="4"/>
      <c r="F10" s="61"/>
    </row>
    <row r="11" customFormat="false" ht="14" hidden="false" customHeight="false" outlineLevel="0" collapsed="false">
      <c r="A11" s="63"/>
      <c r="B11" s="64"/>
      <c r="C11" s="64"/>
      <c r="D11" s="65"/>
      <c r="E11" s="64"/>
      <c r="F11" s="61"/>
    </row>
    <row r="12" customFormat="false" ht="14" hidden="false" customHeight="false" outlineLevel="0" collapsed="false">
      <c r="B12" s="4"/>
      <c r="C12" s="4"/>
      <c r="D12" s="61"/>
      <c r="E12" s="4"/>
      <c r="F12" s="61"/>
    </row>
    <row r="13" customFormat="false" ht="14" hidden="false" customHeight="false" outlineLevel="0" collapsed="false">
      <c r="B13" s="4"/>
      <c r="C13" s="4"/>
      <c r="D13" s="61"/>
      <c r="E13" s="4"/>
      <c r="F13" s="61"/>
    </row>
    <row r="14" customFormat="false" ht="14" hidden="false" customHeight="false" outlineLevel="0" collapsed="false">
      <c r="B14" s="4"/>
      <c r="C14" s="4"/>
      <c r="D14" s="62"/>
      <c r="E14" s="4"/>
      <c r="F14" s="61"/>
    </row>
    <row r="15" customFormat="false" ht="14" hidden="false" customHeight="false" outlineLevel="0" collapsed="false">
      <c r="B15" s="4"/>
      <c r="C15" s="4"/>
      <c r="D15" s="66"/>
      <c r="E15" s="4"/>
      <c r="F15" s="61"/>
    </row>
    <row r="16" customFormat="false" ht="14" hidden="false" customHeight="false" outlineLevel="0" collapsed="false">
      <c r="A16" s="67"/>
      <c r="B16" s="4"/>
      <c r="C16" s="4"/>
      <c r="D16" s="61"/>
      <c r="E16" s="4"/>
      <c r="F16" s="61"/>
    </row>
    <row r="17" customFormat="false" ht="14" hidden="false" customHeight="false" outlineLevel="0" collapsed="false">
      <c r="B17" s="4"/>
      <c r="C17" s="4"/>
      <c r="D17" s="61"/>
      <c r="E17" s="4"/>
      <c r="F17" s="61"/>
    </row>
    <row r="18" customFormat="false" ht="14" hidden="false" customHeight="false" outlineLevel="0" collapsed="false">
      <c r="B18" s="4"/>
      <c r="C18" s="4"/>
      <c r="D18" s="62"/>
      <c r="E18" s="4"/>
      <c r="F18" s="61"/>
    </row>
    <row r="19" customFormat="false" ht="14" hidden="false" customHeight="false" outlineLevel="0" collapsed="false">
      <c r="B19" s="4"/>
      <c r="C19" s="4"/>
      <c r="D19" s="61"/>
      <c r="E19" s="4"/>
      <c r="F19" s="61"/>
    </row>
    <row r="20" customFormat="false" ht="14" hidden="false" customHeight="false" outlineLevel="0" collapsed="false">
      <c r="B20" s="4"/>
      <c r="C20" s="4"/>
      <c r="D20" s="61"/>
      <c r="E20" s="4"/>
      <c r="F20" s="61"/>
    </row>
    <row r="21" customFormat="false" ht="14" hidden="false" customHeight="false" outlineLevel="0" collapsed="false">
      <c r="A21" s="63"/>
      <c r="B21" s="64"/>
      <c r="C21" s="64"/>
      <c r="D21" s="65"/>
      <c r="E21" s="4"/>
      <c r="F21" s="61"/>
    </row>
    <row r="22" customFormat="false" ht="14" hidden="false" customHeight="false" outlineLevel="0" collapsed="false">
      <c r="A22" s="68"/>
      <c r="B22" s="69"/>
      <c r="C22" s="69"/>
      <c r="D22" s="70"/>
      <c r="E22" s="69"/>
      <c r="F22" s="70"/>
    </row>
    <row r="23" customFormat="false" ht="14" hidden="false" customHeight="false" outlineLevel="0" collapsed="false">
      <c r="A23" s="71"/>
      <c r="B23" s="4"/>
      <c r="C23" s="4"/>
      <c r="D23" s="61"/>
      <c r="E23" s="4"/>
      <c r="F23" s="61"/>
    </row>
    <row r="24" customFormat="false" ht="14" hidden="false" customHeight="false" outlineLevel="0" collapsed="false">
      <c r="B24" s="4"/>
      <c r="C24" s="4"/>
      <c r="D24" s="61"/>
      <c r="E24" s="4"/>
      <c r="F24" s="61"/>
    </row>
    <row r="25" customFormat="false" ht="14" hidden="false" customHeight="false" outlineLevel="0" collapsed="false">
      <c r="B25" s="4"/>
      <c r="C25" s="4"/>
      <c r="D25" s="61"/>
      <c r="E25" s="4"/>
      <c r="F25" s="61"/>
    </row>
    <row r="26" customFormat="false" ht="14" hidden="false" customHeight="false" outlineLevel="0" collapsed="false">
      <c r="B26" s="4"/>
      <c r="C26" s="4"/>
      <c r="D26" s="61"/>
      <c r="E26" s="4"/>
      <c r="F26" s="61"/>
    </row>
    <row r="27" customFormat="false" ht="14" hidden="false" customHeight="false" outlineLevel="0" collapsed="false">
      <c r="B27" s="4"/>
      <c r="C27" s="4"/>
      <c r="D27" s="61"/>
      <c r="E27" s="4"/>
      <c r="F27" s="61"/>
    </row>
    <row r="28" customFormat="false" ht="14" hidden="false" customHeight="false" outlineLevel="0" collapsed="false">
      <c r="B28" s="4"/>
      <c r="C28" s="4"/>
      <c r="D28" s="61"/>
      <c r="E28" s="4"/>
      <c r="F28" s="61"/>
    </row>
    <row r="29" customFormat="false" ht="14" hidden="false" customHeight="false" outlineLevel="0" collapsed="false">
      <c r="B29" s="4"/>
      <c r="C29" s="4"/>
      <c r="D29" s="61"/>
      <c r="E29" s="4"/>
      <c r="F29" s="61"/>
    </row>
    <row r="30" customFormat="false" ht="14" hidden="false" customHeight="false" outlineLevel="0" collapsed="false">
      <c r="B30" s="4"/>
      <c r="C30" s="4"/>
      <c r="D30" s="61"/>
      <c r="E30" s="4"/>
      <c r="F30" s="61"/>
    </row>
    <row r="31" customFormat="false" ht="14" hidden="false" customHeight="false" outlineLevel="0" collapsed="false">
      <c r="B31" s="4"/>
      <c r="C31" s="4"/>
      <c r="D31" s="61"/>
      <c r="E31" s="4"/>
      <c r="F31" s="61"/>
    </row>
    <row r="32" customFormat="false" ht="14" hidden="false" customHeight="false" outlineLevel="0" collapsed="false">
      <c r="B32" s="4"/>
      <c r="C32" s="4"/>
      <c r="D32" s="61"/>
      <c r="E32" s="4"/>
      <c r="F32" s="61"/>
    </row>
    <row r="33" customFormat="false" ht="14" hidden="false" customHeight="false" outlineLevel="0" collapsed="false">
      <c r="B33" s="4"/>
      <c r="C33" s="4"/>
      <c r="D33" s="61"/>
      <c r="E33" s="4"/>
      <c r="F33" s="61"/>
    </row>
    <row r="34" customFormat="false" ht="14" hidden="false" customHeight="false" outlineLevel="0" collapsed="false">
      <c r="B34" s="4"/>
      <c r="C34" s="4"/>
      <c r="D34" s="62"/>
      <c r="E34" s="4"/>
      <c r="F34" s="62"/>
    </row>
    <row r="35" customFormat="false" ht="14" hidden="false" customHeight="false" outlineLevel="0" collapsed="false">
      <c r="B35" s="4"/>
      <c r="C35" s="4"/>
      <c r="D35" s="61"/>
      <c r="E35" s="4"/>
      <c r="F35" s="61"/>
    </row>
    <row r="36" customFormat="false" ht="14" hidden="false" customHeight="false" outlineLevel="0" collapsed="false">
      <c r="B36" s="4"/>
      <c r="C36" s="4"/>
      <c r="D36" s="62"/>
      <c r="E36" s="4"/>
      <c r="F36" s="62"/>
    </row>
    <row r="37" customFormat="false" ht="14" hidden="false" customHeight="false" outlineLevel="0" collapsed="false">
      <c r="B37" s="4"/>
      <c r="C37" s="4"/>
      <c r="D37" s="61"/>
      <c r="E37" s="4"/>
      <c r="F37" s="61"/>
    </row>
    <row r="38" customFormat="false" ht="14" hidden="true" customHeight="false" outlineLevel="0" collapsed="false">
      <c r="B38" s="4"/>
      <c r="C38" s="4"/>
      <c r="D38" s="61"/>
      <c r="E38" s="4"/>
      <c r="F38" s="61"/>
    </row>
    <row r="39" customFormat="false" ht="14" hidden="false" customHeight="false" outlineLevel="0" collapsed="false">
      <c r="B39" s="4"/>
      <c r="C39" s="4"/>
      <c r="D39" s="62"/>
      <c r="E39" s="4"/>
      <c r="F39" s="62"/>
    </row>
    <row r="40" customFormat="false" ht="14" hidden="false" customHeight="false" outlineLevel="0" collapsed="false">
      <c r="A40" s="63"/>
      <c r="B40" s="64"/>
      <c r="C40" s="64"/>
      <c r="D40" s="65"/>
      <c r="E40" s="4"/>
      <c r="F40" s="61"/>
    </row>
    <row r="41" customFormat="false" ht="14" hidden="false" customHeight="false" outlineLevel="0" collapsed="false">
      <c r="B41" s="4"/>
      <c r="C41" s="4"/>
      <c r="D41" s="61"/>
      <c r="E41" s="4"/>
      <c r="F41" s="61"/>
    </row>
    <row r="42" customFormat="false" ht="14" hidden="false" customHeight="false" outlineLevel="0" collapsed="false">
      <c r="B42" s="4"/>
      <c r="C42" s="4"/>
      <c r="D42" s="61"/>
      <c r="E42" s="4"/>
      <c r="F42" s="61"/>
    </row>
    <row r="43" customFormat="false" ht="14" hidden="false" customHeight="false" outlineLevel="0" collapsed="false">
      <c r="B43" s="4"/>
      <c r="C43" s="4"/>
      <c r="D43" s="61"/>
      <c r="E43" s="4"/>
      <c r="F43" s="61"/>
    </row>
    <row r="44" customFormat="false" ht="14" hidden="false" customHeight="false" outlineLevel="0" collapsed="false">
      <c r="B44" s="4"/>
      <c r="C44" s="4"/>
      <c r="D44" s="61"/>
      <c r="E44" s="4"/>
      <c r="F44" s="61"/>
    </row>
    <row r="45" customFormat="false" ht="14" hidden="false" customHeight="false" outlineLevel="0" collapsed="false">
      <c r="B45" s="4"/>
      <c r="C45" s="4"/>
      <c r="D45" s="61"/>
      <c r="E45" s="4"/>
      <c r="F45" s="61"/>
    </row>
    <row r="46" customFormat="false" ht="14" hidden="false" customHeight="false" outlineLevel="0" collapsed="false">
      <c r="B46" s="4"/>
      <c r="C46" s="4"/>
      <c r="D46" s="61"/>
      <c r="E46" s="4"/>
      <c r="F46" s="62"/>
    </row>
    <row r="47" customFormat="false" ht="14" hidden="false" customHeight="false" outlineLevel="0" collapsed="false">
      <c r="B47" s="4"/>
      <c r="C47" s="4"/>
      <c r="D47" s="61"/>
      <c r="E47" s="4"/>
      <c r="F47" s="61"/>
    </row>
    <row r="48" customFormat="false" ht="14" hidden="false" customHeight="false" outlineLevel="0" collapsed="false">
      <c r="B48" s="4"/>
      <c r="C48" s="4"/>
      <c r="D48" s="61"/>
      <c r="E48" s="4"/>
      <c r="F48" s="62"/>
    </row>
    <row r="49" customFormat="false" ht="14" hidden="false" customHeight="false" outlineLevel="0" collapsed="false">
      <c r="A49" s="68"/>
      <c r="B49" s="69"/>
      <c r="C49" s="69"/>
      <c r="D49" s="70"/>
      <c r="E49" s="69"/>
      <c r="F49" s="70"/>
    </row>
    <row r="50" customFormat="false" ht="14" hidden="false" customHeight="false" outlineLevel="0" collapsed="false">
      <c r="A50" s="72"/>
      <c r="D50" s="61"/>
      <c r="E50" s="4"/>
      <c r="F50" s="61"/>
    </row>
    <row r="51" customFormat="false" ht="14" hidden="false" customHeight="false" outlineLevel="0" collapsed="false">
      <c r="B51" s="4"/>
      <c r="C51" s="4"/>
      <c r="D51" s="61"/>
      <c r="E51" s="4"/>
      <c r="F51" s="61"/>
    </row>
    <row r="52" customFormat="false" ht="14" hidden="false" customHeight="false" outlineLevel="0" collapsed="false">
      <c r="B52" s="4"/>
      <c r="C52" s="4"/>
      <c r="D52" s="61"/>
      <c r="E52" s="4"/>
      <c r="F52" s="61"/>
    </row>
    <row r="53" customFormat="false" ht="14" hidden="false" customHeight="false" outlineLevel="0" collapsed="false">
      <c r="B53" s="4"/>
      <c r="C53" s="4"/>
      <c r="D53" s="61"/>
      <c r="E53" s="4"/>
      <c r="F53" s="61"/>
    </row>
    <row r="54" customFormat="false" ht="14" hidden="false" customHeight="false" outlineLevel="0" collapsed="false">
      <c r="B54" s="4"/>
      <c r="C54" s="4"/>
      <c r="D54" s="61"/>
      <c r="E54" s="4"/>
      <c r="F54" s="61"/>
    </row>
    <row r="55" customFormat="false" ht="14" hidden="true" customHeight="false" outlineLevel="0" collapsed="false">
      <c r="B55" s="4"/>
      <c r="C55" s="4"/>
      <c r="D55" s="61"/>
    </row>
    <row r="56" customFormat="false" ht="14" hidden="true" customHeight="false" outlineLevel="0" collapsed="false">
      <c r="B56" s="4"/>
      <c r="C56" s="4"/>
      <c r="D56" s="61"/>
    </row>
    <row r="57" customFormat="false" ht="14" hidden="true" customHeight="false" outlineLevel="0" collapsed="false">
      <c r="B57" s="4"/>
      <c r="C57" s="4"/>
      <c r="D57" s="61"/>
    </row>
    <row r="58" customFormat="false" ht="14" hidden="true" customHeight="false" outlineLevel="0" collapsed="false">
      <c r="B58" s="4"/>
      <c r="C58" s="4"/>
      <c r="D58" s="61"/>
    </row>
    <row r="59" customFormat="false" ht="14" hidden="true" customHeight="false" outlineLevel="0" collapsed="false">
      <c r="B59" s="4"/>
      <c r="C59" s="4"/>
      <c r="D59" s="61"/>
    </row>
    <row r="60" customFormat="false" ht="14" hidden="true" customHeight="false" outlineLevel="0" collapsed="false">
      <c r="B60" s="4"/>
      <c r="C60" s="4"/>
      <c r="D60" s="61"/>
    </row>
    <row r="61" customFormat="false" ht="14" hidden="true" customHeight="false" outlineLevel="0" collapsed="false">
      <c r="B61" s="4"/>
      <c r="C61" s="4"/>
      <c r="D61" s="61"/>
    </row>
    <row r="62" customFormat="false" ht="14" hidden="true" customHeight="false" outlineLevel="0" collapsed="false">
      <c r="B62" s="4"/>
      <c r="C62" s="4"/>
      <c r="D62" s="61"/>
    </row>
    <row r="63" customFormat="false" ht="14" hidden="true" customHeight="false" outlineLevel="0" collapsed="false">
      <c r="B63" s="4"/>
      <c r="C63" s="4"/>
      <c r="D63" s="61"/>
    </row>
    <row r="64" customFormat="false" ht="14" hidden="true" customHeight="false" outlineLevel="0" collapsed="false">
      <c r="B64" s="4"/>
      <c r="C64" s="4"/>
      <c r="D64" s="61"/>
    </row>
    <row r="65" customFormat="false" ht="15.5" hidden="false" customHeight="false" outlineLevel="0" collapsed="false">
      <c r="A65" s="73"/>
      <c r="B65" s="4"/>
      <c r="C65" s="4"/>
      <c r="D65" s="61"/>
    </row>
    <row r="67" customFormat="false" ht="14" hidden="false" customHeight="tru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07T11:32:28Z</dcterms:modified>
  <cp:revision>0</cp:revision>
  <dc:subject/>
  <dc:title/>
</cp:coreProperties>
</file>